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اردات موق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8">
  <si>
    <r>
      <rPr>
        <b val="true"/>
        <sz val="12"/>
        <color rgb="FF000000"/>
        <rFont val="Noto Sans Devanagari"/>
        <family val="2"/>
      </rPr>
      <t xml:space="preserve">گزارش عملکرد واردات موقت خودرو مرداد</t>
    </r>
    <r>
      <rPr>
        <b val="true"/>
        <sz val="12"/>
        <color rgb="FF000000"/>
        <rFont val="B Nazanin"/>
        <family val="0"/>
        <charset val="178"/>
      </rPr>
      <t xml:space="preserve">1404</t>
    </r>
  </si>
  <si>
    <t xml:space="preserve">ردیف</t>
  </si>
  <si>
    <t xml:space="preserve">نام تاجر</t>
  </si>
  <si>
    <t xml:space="preserve">شرح کالا</t>
  </si>
  <si>
    <t xml:space="preserve">پروانه</t>
  </si>
  <si>
    <t xml:space="preserve">شماره پرونده</t>
  </si>
  <si>
    <t xml:space="preserve">شرکت سازنده</t>
  </si>
  <si>
    <t xml:space="preserve">مدل</t>
  </si>
  <si>
    <t xml:space="preserve">سال ساخت</t>
  </si>
  <si>
    <t xml:space="preserve">حجم موتور</t>
  </si>
  <si>
    <t xml:space="preserve">تاریخ</t>
  </si>
  <si>
    <t xml:space="preserve"> ارزش ریالی</t>
  </si>
  <si>
    <t xml:space="preserve"> ارزش دلاری</t>
  </si>
  <si>
    <t xml:space="preserve"> وزن</t>
  </si>
  <si>
    <t xml:space="preserve"> عوارض</t>
  </si>
  <si>
    <t xml:space="preserve">تعداد کل </t>
  </si>
  <si>
    <t xml:space="preserve">علی بحری</t>
  </si>
  <si>
    <t xml:space="preserve">خودرو سواری کرولا کارکرده</t>
  </si>
  <si>
    <t xml:space="preserve">تویوتا</t>
  </si>
  <si>
    <t xml:space="preserve">1404/05/20</t>
  </si>
  <si>
    <t xml:space="preserve">مسعود سلیمانی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AMGC43 </t>
    </r>
    <r>
      <rPr>
        <sz val="12"/>
        <color rgb="FF000000"/>
        <rFont val="Noto Sans Devanagari"/>
        <family val="2"/>
      </rPr>
      <t xml:space="preserve">کارکرده</t>
    </r>
  </si>
  <si>
    <t xml:space="preserve">مرسدس بنز</t>
  </si>
  <si>
    <t xml:space="preserve">1404/05/04</t>
  </si>
  <si>
    <t xml:space="preserve">مرضیه عباسی کرفتی</t>
  </si>
  <si>
    <t xml:space="preserve">خودرو سواری گیبلی کارکرده</t>
  </si>
  <si>
    <t xml:space="preserve">مازراتی</t>
  </si>
  <si>
    <t xml:space="preserve">1404/05/09</t>
  </si>
  <si>
    <t xml:space="preserve">جواد عظیمی</t>
  </si>
  <si>
    <r>
      <rPr>
        <sz val="12"/>
        <color rgb="FF000000"/>
        <rFont val="Noto Sans Devanagari"/>
        <family val="2"/>
      </rPr>
      <t xml:space="preserve">خودرو سواری کار کرده </t>
    </r>
    <r>
      <rPr>
        <sz val="12"/>
        <color rgb="FF000000"/>
        <rFont val="B Nazanin"/>
        <family val="0"/>
        <charset val="178"/>
      </rPr>
      <t xml:space="preserve">BMW 740I  </t>
    </r>
  </si>
  <si>
    <t xml:space="preserve">BMW</t>
  </si>
  <si>
    <t xml:space="preserve">1404/05/05</t>
  </si>
  <si>
    <t xml:space="preserve">محمدمهدی اکبری</t>
  </si>
  <si>
    <t xml:space="preserve">خودرو سواری کارکرده  گیبلی </t>
  </si>
  <si>
    <t xml:space="preserve">1404/05/02</t>
  </si>
  <si>
    <t xml:space="preserve">ایمان علیزاده </t>
  </si>
  <si>
    <t xml:space="preserve">خودروی سواری  یاریس کارکرده</t>
  </si>
  <si>
    <t xml:space="preserve">بهاره طولابی</t>
  </si>
  <si>
    <t xml:space="preserve">خودرو سواری کارکرده لوانته </t>
  </si>
  <si>
    <t xml:space="preserve">مرتضی مرزبان پور</t>
  </si>
  <si>
    <r>
      <rPr>
        <sz val="12"/>
        <color rgb="FF000000"/>
        <rFont val="Noto Sans Devanagari"/>
        <family val="2"/>
      </rPr>
      <t xml:space="preserve">خودرو سواری کارکرده گرند </t>
    </r>
    <r>
      <rPr>
        <sz val="12"/>
        <color rgb="FF000000"/>
        <rFont val="B Nazanin"/>
        <family val="0"/>
        <charset val="178"/>
      </rPr>
      <t xml:space="preserve">i10 </t>
    </r>
  </si>
  <si>
    <t xml:space="preserve">هیوندای</t>
  </si>
  <si>
    <t xml:space="preserve">1404/05/07</t>
  </si>
  <si>
    <t xml:space="preserve">تقی مظفری </t>
  </si>
  <si>
    <t xml:space="preserve">خودرو سواری کارکرده پیکان تو  </t>
  </si>
  <si>
    <t xml:space="preserve">کیا</t>
  </si>
  <si>
    <t xml:space="preserve">زین العابدین صفرپور</t>
  </si>
  <si>
    <t xml:space="preserve">خودرو سواری آرمادا کارکرده  </t>
  </si>
  <si>
    <t xml:space="preserve">نیسان </t>
  </si>
  <si>
    <t xml:space="preserve">1404/05/08</t>
  </si>
  <si>
    <t xml:space="preserve">کیانا طهماسبی بیستونی</t>
  </si>
  <si>
    <t xml:space="preserve">خودرو سواری ونیو کارکرده</t>
  </si>
  <si>
    <t xml:space="preserve">هیوندا</t>
  </si>
  <si>
    <t xml:space="preserve">1404/05/13</t>
  </si>
  <si>
    <t xml:space="preserve">طیبه خسروی آبسردی</t>
  </si>
  <si>
    <t xml:space="preserve">خودرو سواری کارکرده آرمادا </t>
  </si>
  <si>
    <t xml:space="preserve">nisan</t>
  </si>
  <si>
    <t xml:space="preserve">علی توکلی رودی </t>
  </si>
  <si>
    <t xml:space="preserve">خودرو سواری کارکرده مازراتی گیبلی</t>
  </si>
  <si>
    <t xml:space="preserve">1404/05/14</t>
  </si>
  <si>
    <t xml:space="preserve">طاهره شریفیان جزی</t>
  </si>
  <si>
    <t xml:space="preserve">خودرو سواری آرمادا کارکرده </t>
  </si>
  <si>
    <t xml:space="preserve">1404/05/15</t>
  </si>
  <si>
    <t xml:space="preserve">ایمان فردوسی آسمانجردی</t>
  </si>
  <si>
    <t xml:space="preserve">خودرو سواری سوناتا کارکرده</t>
  </si>
  <si>
    <t xml:space="preserve">فرخ محمدزاده طبسی</t>
  </si>
  <si>
    <t xml:space="preserve">وانت دو کابین ناوارا کارکرده </t>
  </si>
  <si>
    <t xml:space="preserve">NISSAN</t>
  </si>
  <si>
    <t xml:space="preserve">1404/05/18</t>
  </si>
  <si>
    <t xml:space="preserve">محمد رضا نصیری پور</t>
  </si>
  <si>
    <t xml:space="preserve">خودرو سواری کارکرده آرمادا</t>
  </si>
  <si>
    <t xml:space="preserve">نیسان</t>
  </si>
  <si>
    <t xml:space="preserve">1404/05/19</t>
  </si>
  <si>
    <t xml:space="preserve">میعاد آقا محمود</t>
  </si>
  <si>
    <t xml:space="preserve">خودرو سواری آرمادا کارکرده</t>
  </si>
  <si>
    <t xml:space="preserve">هادی هاشمی</t>
  </si>
  <si>
    <t xml:space="preserve">شروین صیفی کاران </t>
  </si>
  <si>
    <t xml:space="preserve">خودرو سواری هوراکان کارکرده</t>
  </si>
  <si>
    <t xml:space="preserve">لامبورگینی</t>
  </si>
  <si>
    <t xml:space="preserve">1404/05/22</t>
  </si>
  <si>
    <t xml:space="preserve">فرشته محمدی خرمائی</t>
  </si>
  <si>
    <t xml:space="preserve">مازراتی </t>
  </si>
  <si>
    <t xml:space="preserve">معصومه مهرنیا</t>
  </si>
  <si>
    <r>
      <rPr>
        <sz val="12"/>
        <color rgb="FF000000"/>
        <rFont val="Noto Sans Devanagari"/>
        <family val="2"/>
      </rPr>
      <t xml:space="preserve">خودرو سواری کارکرده بنز </t>
    </r>
    <r>
      <rPr>
        <sz val="12"/>
        <color rgb="FF000000"/>
        <rFont val="B Nazanin"/>
        <family val="0"/>
        <charset val="178"/>
      </rPr>
      <t xml:space="preserve">C200 </t>
    </r>
  </si>
  <si>
    <t xml:space="preserve">1404/05/27</t>
  </si>
  <si>
    <t xml:space="preserve">الهام قرنی</t>
  </si>
  <si>
    <t xml:space="preserve">خودرو سواری کارکرده نیسان ارمادا</t>
  </si>
  <si>
    <r>
      <rPr>
        <sz val="12"/>
        <color rgb="FF000000"/>
        <rFont val="Noto Sans Devanagari"/>
        <family val="2"/>
      </rPr>
      <t xml:space="preserve">خودرو سواری کارکرده اینفینیتی </t>
    </r>
    <r>
      <rPr>
        <sz val="12"/>
        <color rgb="FF000000"/>
        <rFont val="B Nazanin"/>
        <family val="0"/>
        <charset val="178"/>
      </rPr>
      <t xml:space="preserve">QX80 </t>
    </r>
  </si>
  <si>
    <t xml:space="preserve">INFINITI</t>
  </si>
  <si>
    <t xml:space="preserve">حسین کلانتری پور</t>
  </si>
  <si>
    <t xml:space="preserve">خودرو سواری نیسان آرمادا</t>
  </si>
  <si>
    <t xml:space="preserve"> نیسان</t>
  </si>
  <si>
    <t xml:space="preserve">محمد حیدر پور</t>
  </si>
  <si>
    <t xml:space="preserve">خودرو سواری کارکرده یاریس </t>
  </si>
  <si>
    <t xml:space="preserve">محمد  دلجو</t>
  </si>
  <si>
    <t xml:space="preserve">خودرو سواری پالیساد کارکرده</t>
  </si>
  <si>
    <t xml:space="preserve">حمید خانی</t>
  </si>
  <si>
    <t xml:space="preserve">خودرو سواری النترا </t>
  </si>
  <si>
    <t xml:space="preserve">هیوندا </t>
  </si>
  <si>
    <t xml:space="preserve">1404/05/25</t>
  </si>
  <si>
    <t xml:space="preserve">مجتبی رضائی</t>
  </si>
  <si>
    <t xml:space="preserve">خودرو سواری کارکرده رولز رویس گوست </t>
  </si>
  <si>
    <t xml:space="preserve">رولز رویس</t>
  </si>
  <si>
    <t xml:space="preserve">اسماعیل  رضائی </t>
  </si>
  <si>
    <r>
      <rPr>
        <sz val="12"/>
        <color rgb="FF000000"/>
        <rFont val="Noto Sans Devanagari"/>
        <family val="2"/>
      </rPr>
      <t xml:space="preserve">خودرو سواری کارکرده بنز </t>
    </r>
    <r>
      <rPr>
        <sz val="12"/>
        <color rgb="FF000000"/>
        <rFont val="B Nazanin"/>
        <family val="0"/>
        <charset val="178"/>
      </rPr>
      <t xml:space="preserve">c200 </t>
    </r>
  </si>
  <si>
    <t xml:space="preserve">مرسدس</t>
  </si>
  <si>
    <t xml:space="preserve">ولی اله اسلامی</t>
  </si>
  <si>
    <t xml:space="preserve">خودرو سواری  اوتلندر  </t>
  </si>
  <si>
    <t xml:space="preserve">میتسوبیشی </t>
  </si>
  <si>
    <t xml:space="preserve">1404/05/28</t>
  </si>
  <si>
    <t xml:space="preserve">علی کریمی</t>
  </si>
  <si>
    <t xml:space="preserve">سید محمد حسینی</t>
  </si>
  <si>
    <t xml:space="preserve">خودرو سواری کارکرده کواتروپورته </t>
  </si>
  <si>
    <t xml:space="preserve">مهدی دلاور کرفتی</t>
  </si>
  <si>
    <r>
      <rPr>
        <sz val="12"/>
        <color rgb="FF000000"/>
        <rFont val="Noto Sans Devanagari"/>
        <family val="2"/>
      </rPr>
      <t xml:space="preserve">خورو سواری </t>
    </r>
    <r>
      <rPr>
        <sz val="12"/>
        <color rgb="FF000000"/>
        <rFont val="B Nazanin"/>
        <family val="0"/>
        <charset val="178"/>
      </rPr>
      <t xml:space="preserve">K3</t>
    </r>
  </si>
  <si>
    <t xml:space="preserve">احمدرضا غريب پور</t>
  </si>
  <si>
    <t xml:space="preserve">1404/05/29</t>
  </si>
  <si>
    <t xml:space="preserve">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color rgb="FF000000"/>
      <name val="IRANYek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sz val="12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O38" activeCellId="0" sqref="K3:O38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5.32"/>
    <col collapsed="false" customWidth="true" hidden="false" outlineLevel="0" max="3" min="3" style="1" width="23.66"/>
    <col collapsed="false" customWidth="true" hidden="false" outlineLevel="0" max="4" min="4" style="1" width="6.1"/>
    <col collapsed="false" customWidth="true" hidden="false" outlineLevel="0" max="5" min="5" style="1" width="8.99"/>
    <col collapsed="false" customWidth="true" hidden="false" outlineLevel="0" max="6" min="6" style="1" width="9.66"/>
    <col collapsed="false" customWidth="true" hidden="false" outlineLevel="0" max="7" min="7" style="1" width="4.32"/>
    <col collapsed="false" customWidth="true" hidden="false" outlineLevel="0" max="8" min="8" style="1" width="8.1"/>
    <col collapsed="false" customWidth="true" hidden="false" outlineLevel="0" max="9" min="9" style="1" width="7.77"/>
    <col collapsed="false" customWidth="true" hidden="false" outlineLevel="0" max="10" min="10" style="1" width="8.55"/>
    <col collapsed="false" customWidth="true" hidden="false" outlineLevel="0" max="11" min="11" style="1" width="14.76"/>
    <col collapsed="false" customWidth="true" hidden="false" outlineLevel="0" max="12" min="12" style="1" width="8.66"/>
    <col collapsed="false" customWidth="true" hidden="false" outlineLevel="0" max="13" min="13" style="1" width="5.88"/>
    <col collapsed="false" customWidth="true" hidden="false" outlineLevel="0" max="14" min="14" style="1" width="13.55"/>
    <col collapsed="false" customWidth="true" hidden="false" outlineLevel="0" max="15" min="15" style="1" width="6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8.75" hidden="false" customHeight="false" outlineLevel="0" collapsed="false">
      <c r="A3" s="4" t="n">
        <v>1</v>
      </c>
      <c r="B3" s="5" t="s">
        <v>16</v>
      </c>
      <c r="C3" s="5" t="s">
        <v>17</v>
      </c>
      <c r="D3" s="4" t="n">
        <v>558314</v>
      </c>
      <c r="E3" s="4" t="n">
        <v>757513</v>
      </c>
      <c r="F3" s="5" t="s">
        <v>18</v>
      </c>
      <c r="G3" s="4" t="n">
        <v>2021</v>
      </c>
      <c r="H3" s="4" t="n">
        <v>2021</v>
      </c>
      <c r="I3" s="4" t="n">
        <v>1600</v>
      </c>
      <c r="J3" s="4" t="s">
        <v>19</v>
      </c>
      <c r="K3" s="6" t="n">
        <v>21404411460</v>
      </c>
      <c r="L3" s="6" t="n">
        <v>29729.06</v>
      </c>
      <c r="M3" s="6" t="n">
        <v>2450</v>
      </c>
      <c r="N3" s="6" t="n">
        <v>3220661720</v>
      </c>
      <c r="O3" s="6" t="n">
        <v>1</v>
      </c>
    </row>
    <row r="4" customFormat="false" ht="18.75" hidden="false" customHeight="false" outlineLevel="0" collapsed="false">
      <c r="A4" s="4" t="n">
        <v>2</v>
      </c>
      <c r="B4" s="5" t="s">
        <v>20</v>
      </c>
      <c r="C4" s="5" t="s">
        <v>21</v>
      </c>
      <c r="D4" s="4" t="n">
        <v>560331</v>
      </c>
      <c r="E4" s="4" t="n">
        <v>759494</v>
      </c>
      <c r="F4" s="5" t="s">
        <v>22</v>
      </c>
      <c r="G4" s="4" t="n">
        <v>2017</v>
      </c>
      <c r="H4" s="4" t="n">
        <v>2017</v>
      </c>
      <c r="I4" s="4" t="n">
        <v>3000</v>
      </c>
      <c r="J4" s="4" t="s">
        <v>23</v>
      </c>
      <c r="K4" s="6" t="n">
        <v>68428729800</v>
      </c>
      <c r="L4" s="6" t="n">
        <v>95357.5</v>
      </c>
      <c r="M4" s="6" t="n">
        <v>3120</v>
      </c>
      <c r="N4" s="6" t="n">
        <v>10274309470</v>
      </c>
      <c r="O4" s="6" t="n">
        <v>1</v>
      </c>
    </row>
    <row r="5" customFormat="false" ht="18.75" hidden="false" customHeight="false" outlineLevel="0" collapsed="false">
      <c r="A5" s="4" t="n">
        <v>3</v>
      </c>
      <c r="B5" s="5" t="s">
        <v>24</v>
      </c>
      <c r="C5" s="5" t="s">
        <v>25</v>
      </c>
      <c r="D5" s="4" t="n">
        <v>560326</v>
      </c>
      <c r="E5" s="4" t="n">
        <v>759498</v>
      </c>
      <c r="F5" s="5" t="s">
        <v>26</v>
      </c>
      <c r="G5" s="4" t="n">
        <v>2018</v>
      </c>
      <c r="H5" s="4" t="n">
        <v>2018</v>
      </c>
      <c r="I5" s="4" t="n">
        <v>3000</v>
      </c>
      <c r="J5" s="4" t="s">
        <v>27</v>
      </c>
      <c r="K5" s="6" t="n">
        <v>66497356200</v>
      </c>
      <c r="L5" s="6" t="n">
        <v>92552.82</v>
      </c>
      <c r="M5" s="6" t="n">
        <v>2900</v>
      </c>
      <c r="N5" s="6" t="n">
        <v>9984603430</v>
      </c>
      <c r="O5" s="6" t="n">
        <v>1</v>
      </c>
    </row>
    <row r="6" customFormat="false" ht="18.75" hidden="false" customHeight="false" outlineLevel="0" collapsed="false">
      <c r="A6" s="4" t="n">
        <v>4</v>
      </c>
      <c r="B6" s="5" t="s">
        <v>28</v>
      </c>
      <c r="C6" s="5" t="s">
        <v>29</v>
      </c>
      <c r="D6" s="4" t="n">
        <v>560777</v>
      </c>
      <c r="E6" s="4" t="n">
        <v>759747</v>
      </c>
      <c r="F6" s="4" t="s">
        <v>30</v>
      </c>
      <c r="G6" s="4" t="n">
        <v>2022</v>
      </c>
      <c r="H6" s="4" t="n">
        <v>2022</v>
      </c>
      <c r="I6" s="4" t="n">
        <v>3000</v>
      </c>
      <c r="J6" s="4" t="s">
        <v>31</v>
      </c>
      <c r="K6" s="6" t="n">
        <v>147826012000</v>
      </c>
      <c r="L6" s="6" t="n">
        <v>206000</v>
      </c>
      <c r="M6" s="6" t="n">
        <v>4500</v>
      </c>
      <c r="N6" s="6" t="n">
        <v>22183901800</v>
      </c>
      <c r="O6" s="6" t="n">
        <v>1</v>
      </c>
    </row>
    <row r="7" customFormat="false" ht="18.75" hidden="false" customHeight="false" outlineLevel="0" collapsed="false">
      <c r="A7" s="4" t="n">
        <v>5</v>
      </c>
      <c r="B7" s="5" t="s">
        <v>32</v>
      </c>
      <c r="C7" s="5" t="s">
        <v>33</v>
      </c>
      <c r="D7" s="4" t="n">
        <v>560689</v>
      </c>
      <c r="E7" s="4" t="n">
        <v>759839</v>
      </c>
      <c r="F7" s="5" t="s">
        <v>26</v>
      </c>
      <c r="G7" s="4" t="n">
        <v>2017</v>
      </c>
      <c r="H7" s="4" t="n">
        <v>2017</v>
      </c>
      <c r="I7" s="4" t="n">
        <v>3000</v>
      </c>
      <c r="J7" s="4" t="s">
        <v>34</v>
      </c>
      <c r="K7" s="6" t="n">
        <v>66396405900</v>
      </c>
      <c r="L7" s="6" t="n">
        <v>92552.86</v>
      </c>
      <c r="M7" s="6" t="n">
        <v>3000</v>
      </c>
      <c r="N7" s="6" t="n">
        <v>9969460886</v>
      </c>
      <c r="O7" s="6" t="n">
        <v>1</v>
      </c>
    </row>
    <row r="8" customFormat="false" ht="18.75" hidden="false" customHeight="false" outlineLevel="0" collapsed="false">
      <c r="A8" s="4" t="n">
        <v>6</v>
      </c>
      <c r="B8" s="5" t="s">
        <v>35</v>
      </c>
      <c r="C8" s="5" t="s">
        <v>36</v>
      </c>
      <c r="D8" s="4" t="n">
        <v>560700</v>
      </c>
      <c r="E8" s="4" t="n">
        <v>759845</v>
      </c>
      <c r="F8" s="5" t="s">
        <v>18</v>
      </c>
      <c r="G8" s="4" t="n">
        <v>2021</v>
      </c>
      <c r="H8" s="4" t="n">
        <v>2021</v>
      </c>
      <c r="I8" s="4" t="n">
        <v>1495</v>
      </c>
      <c r="J8" s="4" t="s">
        <v>23</v>
      </c>
      <c r="K8" s="6" t="n">
        <v>16100877600</v>
      </c>
      <c r="L8" s="6" t="n">
        <v>22437.06</v>
      </c>
      <c r="M8" s="6" t="n">
        <v>2240</v>
      </c>
      <c r="N8" s="6" t="n">
        <v>2425131640</v>
      </c>
      <c r="O8" s="6" t="n">
        <v>1</v>
      </c>
    </row>
    <row r="9" customFormat="false" ht="18.75" hidden="false" customHeight="false" outlineLevel="0" collapsed="false">
      <c r="A9" s="4" t="n">
        <v>7</v>
      </c>
      <c r="B9" s="5" t="s">
        <v>37</v>
      </c>
      <c r="C9" s="5" t="s">
        <v>38</v>
      </c>
      <c r="D9" s="4" t="n">
        <v>560710</v>
      </c>
      <c r="E9" s="4" t="n">
        <v>759867</v>
      </c>
      <c r="F9" s="5" t="s">
        <v>26</v>
      </c>
      <c r="G9" s="4" t="n">
        <v>2017</v>
      </c>
      <c r="H9" s="4" t="n">
        <v>2017</v>
      </c>
      <c r="I9" s="4" t="n">
        <v>3000</v>
      </c>
      <c r="J9" s="4" t="s">
        <v>31</v>
      </c>
      <c r="K9" s="6" t="n">
        <v>66416120100</v>
      </c>
      <c r="L9" s="6" t="n">
        <v>92552.86</v>
      </c>
      <c r="M9" s="6" t="n">
        <v>3600</v>
      </c>
      <c r="N9" s="6" t="n">
        <v>9972418016</v>
      </c>
      <c r="O9" s="6" t="n">
        <v>1</v>
      </c>
    </row>
    <row r="10" customFormat="false" ht="18.75" hidden="false" customHeight="false" outlineLevel="0" collapsed="false">
      <c r="A10" s="4" t="n">
        <v>8</v>
      </c>
      <c r="B10" s="5" t="s">
        <v>39</v>
      </c>
      <c r="C10" s="5" t="s">
        <v>40</v>
      </c>
      <c r="D10" s="4" t="n">
        <v>560766</v>
      </c>
      <c r="E10" s="4" t="n">
        <v>759927</v>
      </c>
      <c r="F10" s="5" t="s">
        <v>41</v>
      </c>
      <c r="G10" s="4" t="n">
        <v>2021</v>
      </c>
      <c r="H10" s="4" t="n">
        <v>2021</v>
      </c>
      <c r="I10" s="4" t="n">
        <v>1200</v>
      </c>
      <c r="J10" s="4" t="s">
        <v>42</v>
      </c>
      <c r="K10" s="6" t="n">
        <v>16104750400</v>
      </c>
      <c r="L10" s="6" t="n">
        <v>22437.04</v>
      </c>
      <c r="M10" s="6" t="n">
        <v>2400</v>
      </c>
      <c r="N10" s="6" t="n">
        <v>2425712560</v>
      </c>
      <c r="O10" s="6" t="n">
        <v>1</v>
      </c>
    </row>
    <row r="11" customFormat="false" ht="18.75" hidden="false" customHeight="false" outlineLevel="0" collapsed="false">
      <c r="A11" s="4" t="n">
        <v>9</v>
      </c>
      <c r="B11" s="5" t="s">
        <v>43</v>
      </c>
      <c r="C11" s="5" t="s">
        <v>44</v>
      </c>
      <c r="D11" s="4" t="n">
        <v>560778</v>
      </c>
      <c r="E11" s="4" t="n">
        <v>759934</v>
      </c>
      <c r="F11" s="5" t="s">
        <v>45</v>
      </c>
      <c r="G11" s="4" t="n">
        <v>2020</v>
      </c>
      <c r="H11" s="4" t="n">
        <v>2020</v>
      </c>
      <c r="I11" s="4" t="n">
        <v>1200</v>
      </c>
      <c r="J11" s="4" t="s">
        <v>42</v>
      </c>
      <c r="K11" s="6" t="n">
        <v>8856117160</v>
      </c>
      <c r="L11" s="6" t="n">
        <v>12340.36</v>
      </c>
      <c r="M11" s="6" t="n">
        <v>3000</v>
      </c>
      <c r="N11" s="6" t="n">
        <v>1338417574</v>
      </c>
      <c r="O11" s="6" t="n">
        <v>1</v>
      </c>
    </row>
    <row r="12" customFormat="false" ht="18.75" hidden="false" customHeight="false" outlineLevel="0" collapsed="false">
      <c r="A12" s="4" t="n">
        <v>10</v>
      </c>
      <c r="B12" s="5" t="s">
        <v>46</v>
      </c>
      <c r="C12" s="5" t="s">
        <v>47</v>
      </c>
      <c r="D12" s="4" t="n">
        <v>560784</v>
      </c>
      <c r="E12" s="4" t="n">
        <v>759936</v>
      </c>
      <c r="F12" s="5" t="s">
        <v>48</v>
      </c>
      <c r="G12" s="4" t="n">
        <v>2020</v>
      </c>
      <c r="H12" s="4" t="n">
        <v>2020</v>
      </c>
      <c r="I12" s="4" t="n">
        <v>5600</v>
      </c>
      <c r="J12" s="4" t="s">
        <v>49</v>
      </c>
      <c r="K12" s="6" t="n">
        <v>68445189200</v>
      </c>
      <c r="L12" s="6" t="n">
        <v>95357.44</v>
      </c>
      <c r="M12" s="6" t="n">
        <v>3400</v>
      </c>
      <c r="N12" s="6" t="n">
        <v>10276778380</v>
      </c>
      <c r="O12" s="6" t="n">
        <v>1</v>
      </c>
    </row>
    <row r="13" customFormat="false" ht="18.75" hidden="false" customHeight="false" outlineLevel="0" collapsed="false">
      <c r="A13" s="4" t="n">
        <v>11</v>
      </c>
      <c r="B13" s="5" t="s">
        <v>50</v>
      </c>
      <c r="C13" s="5" t="s">
        <v>51</v>
      </c>
      <c r="D13" s="4" t="n">
        <v>560817</v>
      </c>
      <c r="E13" s="4" t="n">
        <v>759953</v>
      </c>
      <c r="F13" s="5" t="s">
        <v>52</v>
      </c>
      <c r="G13" s="4" t="n">
        <v>2021</v>
      </c>
      <c r="H13" s="4" t="n">
        <v>2021</v>
      </c>
      <c r="I13" s="4" t="n">
        <v>1600</v>
      </c>
      <c r="J13" s="4" t="s">
        <v>53</v>
      </c>
      <c r="K13" s="6" t="n">
        <v>16125103200</v>
      </c>
      <c r="L13" s="6" t="n">
        <v>22437.04</v>
      </c>
      <c r="M13" s="6" t="n">
        <v>3000</v>
      </c>
      <c r="N13" s="6" t="n">
        <v>2428765480</v>
      </c>
      <c r="O13" s="6" t="n">
        <v>1</v>
      </c>
    </row>
    <row r="14" customFormat="false" ht="18.75" hidden="false" customHeight="false" outlineLevel="0" collapsed="false">
      <c r="A14" s="4" t="n">
        <v>12</v>
      </c>
      <c r="B14" s="5" t="s">
        <v>54</v>
      </c>
      <c r="C14" s="5" t="s">
        <v>55</v>
      </c>
      <c r="D14" s="4" t="n">
        <v>560916</v>
      </c>
      <c r="E14" s="4" t="n">
        <v>759984</v>
      </c>
      <c r="F14" s="4" t="s">
        <v>56</v>
      </c>
      <c r="G14" s="4" t="n">
        <v>2019</v>
      </c>
      <c r="H14" s="4" t="n">
        <v>2019</v>
      </c>
      <c r="I14" s="4" t="n">
        <v>5600</v>
      </c>
      <c r="J14" s="4" t="s">
        <v>53</v>
      </c>
      <c r="K14" s="6" t="n">
        <v>66516050700</v>
      </c>
      <c r="L14" s="6" t="n">
        <v>92552.82</v>
      </c>
      <c r="M14" s="6" t="n">
        <v>3000</v>
      </c>
      <c r="N14" s="6" t="n">
        <v>9987407606</v>
      </c>
      <c r="O14" s="6" t="n">
        <v>1</v>
      </c>
    </row>
    <row r="15" customFormat="false" ht="18.75" hidden="false" customHeight="false" outlineLevel="0" collapsed="false">
      <c r="A15" s="4" t="n">
        <v>13</v>
      </c>
      <c r="B15" s="5" t="s">
        <v>57</v>
      </c>
      <c r="C15" s="5" t="s">
        <v>58</v>
      </c>
      <c r="D15" s="4" t="n">
        <v>560879</v>
      </c>
      <c r="E15" s="4" t="n">
        <v>760015</v>
      </c>
      <c r="F15" s="5" t="s">
        <v>26</v>
      </c>
      <c r="G15" s="4" t="n">
        <v>2018</v>
      </c>
      <c r="H15" s="4" t="n">
        <v>2018</v>
      </c>
      <c r="I15" s="4" t="n">
        <v>3000</v>
      </c>
      <c r="J15" s="4" t="s">
        <v>59</v>
      </c>
      <c r="K15" s="6" t="n">
        <v>68493516800</v>
      </c>
      <c r="L15" s="6" t="n">
        <v>95357.28</v>
      </c>
      <c r="M15" s="6" t="n">
        <v>3300</v>
      </c>
      <c r="N15" s="6" t="n">
        <v>10284027520</v>
      </c>
      <c r="O15" s="6" t="n">
        <v>1</v>
      </c>
    </row>
    <row r="16" customFormat="false" ht="18.75" hidden="false" customHeight="false" outlineLevel="0" collapsed="false">
      <c r="A16" s="4" t="n">
        <v>14</v>
      </c>
      <c r="B16" s="5" t="s">
        <v>60</v>
      </c>
      <c r="C16" s="5" t="s">
        <v>61</v>
      </c>
      <c r="D16" s="4" t="n">
        <v>560890</v>
      </c>
      <c r="E16" s="4" t="n">
        <v>760023</v>
      </c>
      <c r="F16" s="5" t="s">
        <v>48</v>
      </c>
      <c r="G16" s="4" t="n">
        <v>2020</v>
      </c>
      <c r="H16" s="4" t="n">
        <v>2020</v>
      </c>
      <c r="I16" s="4" t="n">
        <v>5600</v>
      </c>
      <c r="J16" s="4" t="s">
        <v>62</v>
      </c>
      <c r="K16" s="6" t="n">
        <v>70547326500</v>
      </c>
      <c r="L16" s="6" t="n">
        <v>98162.08</v>
      </c>
      <c r="M16" s="6" t="n">
        <v>3400</v>
      </c>
      <c r="N16" s="6" t="n">
        <v>10592098976</v>
      </c>
      <c r="O16" s="6" t="n">
        <v>1</v>
      </c>
    </row>
    <row r="17" customFormat="false" ht="18.75" hidden="false" customHeight="false" outlineLevel="0" collapsed="false">
      <c r="A17" s="4" t="n">
        <v>15</v>
      </c>
      <c r="B17" s="5" t="s">
        <v>63</v>
      </c>
      <c r="C17" s="5" t="s">
        <v>64</v>
      </c>
      <c r="D17" s="4" t="n">
        <v>560892</v>
      </c>
      <c r="E17" s="4" t="n">
        <v>760024</v>
      </c>
      <c r="F17" s="5" t="s">
        <v>52</v>
      </c>
      <c r="G17" s="4" t="n">
        <v>2022</v>
      </c>
      <c r="H17" s="4" t="n">
        <v>2022</v>
      </c>
      <c r="I17" s="4" t="n">
        <v>2500</v>
      </c>
      <c r="J17" s="4" t="s">
        <v>62</v>
      </c>
      <c r="K17" s="6" t="n">
        <v>22172016900</v>
      </c>
      <c r="L17" s="6" t="n">
        <v>30850.94</v>
      </c>
      <c r="M17" s="6" t="n">
        <v>3200</v>
      </c>
      <c r="N17" s="6" t="n">
        <v>3335802536</v>
      </c>
      <c r="O17" s="6" t="n">
        <v>1</v>
      </c>
    </row>
    <row r="18" customFormat="false" ht="18.75" hidden="false" customHeight="false" outlineLevel="0" collapsed="false">
      <c r="A18" s="4" t="n">
        <v>16</v>
      </c>
      <c r="B18" s="5" t="s">
        <v>65</v>
      </c>
      <c r="C18" s="5" t="s">
        <v>66</v>
      </c>
      <c r="D18" s="4" t="n">
        <v>560919</v>
      </c>
      <c r="E18" s="4" t="n">
        <v>760054</v>
      </c>
      <c r="F18" s="4" t="s">
        <v>67</v>
      </c>
      <c r="G18" s="4" t="n">
        <v>2022</v>
      </c>
      <c r="H18" s="4" t="n">
        <v>2022</v>
      </c>
      <c r="I18" s="4" t="n">
        <v>2500</v>
      </c>
      <c r="J18" s="4" t="s">
        <v>68</v>
      </c>
      <c r="K18" s="6" t="n">
        <v>68621690000</v>
      </c>
      <c r="L18" s="6" t="n">
        <v>95357.18</v>
      </c>
      <c r="M18" s="6" t="n">
        <v>3600</v>
      </c>
      <c r="N18" s="6" t="n">
        <v>10303253500</v>
      </c>
      <c r="O18" s="6" t="n">
        <v>1</v>
      </c>
    </row>
    <row r="19" customFormat="false" ht="18.75" hidden="false" customHeight="false" outlineLevel="0" collapsed="false">
      <c r="A19" s="4" t="n">
        <v>17</v>
      </c>
      <c r="B19" s="5" t="s">
        <v>69</v>
      </c>
      <c r="C19" s="5" t="s">
        <v>70</v>
      </c>
      <c r="D19" s="4" t="n">
        <v>561012</v>
      </c>
      <c r="E19" s="4" t="n">
        <v>760081</v>
      </c>
      <c r="F19" s="5" t="s">
        <v>71</v>
      </c>
      <c r="G19" s="4" t="n">
        <v>2022</v>
      </c>
      <c r="H19" s="4" t="n">
        <v>2022</v>
      </c>
      <c r="I19" s="4" t="n">
        <v>5600</v>
      </c>
      <c r="J19" s="4" t="s">
        <v>72</v>
      </c>
      <c r="K19" s="6" t="n">
        <v>68627643400</v>
      </c>
      <c r="L19" s="6" t="n">
        <v>95357.22</v>
      </c>
      <c r="M19" s="6" t="n">
        <v>4000</v>
      </c>
      <c r="N19" s="6" t="n">
        <v>10304146510</v>
      </c>
      <c r="O19" s="6" t="n">
        <v>1</v>
      </c>
    </row>
    <row r="20" customFormat="false" ht="18.75" hidden="false" customHeight="false" outlineLevel="0" collapsed="false">
      <c r="A20" s="4" t="n">
        <v>18</v>
      </c>
      <c r="B20" s="5" t="s">
        <v>73</v>
      </c>
      <c r="C20" s="5" t="s">
        <v>74</v>
      </c>
      <c r="D20" s="4" t="n">
        <v>561009</v>
      </c>
      <c r="E20" s="4" t="n">
        <v>760094</v>
      </c>
      <c r="F20" s="5" t="s">
        <v>71</v>
      </c>
      <c r="G20" s="4" t="n">
        <v>2020</v>
      </c>
      <c r="H20" s="4" t="n">
        <v>2020</v>
      </c>
      <c r="I20" s="4" t="n">
        <v>5600</v>
      </c>
      <c r="J20" s="4" t="s">
        <v>72</v>
      </c>
      <c r="K20" s="6" t="n">
        <v>68627643400</v>
      </c>
      <c r="L20" s="6" t="n">
        <v>95357.22</v>
      </c>
      <c r="M20" s="6" t="n">
        <v>3400</v>
      </c>
      <c r="N20" s="6" t="n">
        <v>17166910850</v>
      </c>
      <c r="O20" s="6" t="n">
        <v>1</v>
      </c>
    </row>
    <row r="21" customFormat="false" ht="18.75" hidden="false" customHeight="false" outlineLevel="0" collapsed="false">
      <c r="A21" s="4" t="n">
        <v>19</v>
      </c>
      <c r="B21" s="5" t="s">
        <v>75</v>
      </c>
      <c r="C21" s="5" t="s">
        <v>25</v>
      </c>
      <c r="D21" s="4" t="n">
        <v>560994</v>
      </c>
      <c r="E21" s="4" t="n">
        <v>760096</v>
      </c>
      <c r="F21" s="5" t="s">
        <v>26</v>
      </c>
      <c r="G21" s="4" t="n">
        <v>2016</v>
      </c>
      <c r="H21" s="4" t="n">
        <v>2016</v>
      </c>
      <c r="I21" s="4" t="n">
        <v>3000</v>
      </c>
      <c r="J21" s="4" t="s">
        <v>68</v>
      </c>
      <c r="K21" s="6" t="n">
        <v>68575463600</v>
      </c>
      <c r="L21" s="6" t="n">
        <v>95357.46</v>
      </c>
      <c r="M21" s="6" t="n">
        <v>3000</v>
      </c>
      <c r="N21" s="6" t="n">
        <v>10296319540</v>
      </c>
      <c r="O21" s="6" t="n">
        <v>1</v>
      </c>
    </row>
    <row r="22" customFormat="false" ht="18.75" hidden="false" customHeight="false" outlineLevel="0" collapsed="false">
      <c r="A22" s="4" t="n">
        <v>20</v>
      </c>
      <c r="B22" s="5" t="s">
        <v>76</v>
      </c>
      <c r="C22" s="5" t="s">
        <v>77</v>
      </c>
      <c r="D22" s="4" t="n">
        <v>561146</v>
      </c>
      <c r="E22" s="4" t="n">
        <v>760097</v>
      </c>
      <c r="F22" s="5" t="s">
        <v>78</v>
      </c>
      <c r="G22" s="4" t="n">
        <v>2015</v>
      </c>
      <c r="H22" s="4" t="n">
        <v>2015</v>
      </c>
      <c r="I22" s="4" t="n">
        <v>5200</v>
      </c>
      <c r="J22" s="4" t="s">
        <v>79</v>
      </c>
      <c r="K22" s="6" t="n">
        <v>181769868000</v>
      </c>
      <c r="L22" s="6" t="n">
        <v>252417.14</v>
      </c>
      <c r="M22" s="6" t="n">
        <v>3000</v>
      </c>
      <c r="N22" s="6" t="n">
        <v>27275480200</v>
      </c>
      <c r="O22" s="6" t="n">
        <v>1</v>
      </c>
    </row>
    <row r="23" customFormat="false" ht="18.75" hidden="false" customHeight="false" outlineLevel="0" collapsed="false">
      <c r="A23" s="4" t="n">
        <v>21</v>
      </c>
      <c r="B23" s="5" t="s">
        <v>80</v>
      </c>
      <c r="C23" s="5" t="s">
        <v>25</v>
      </c>
      <c r="D23" s="4" t="n">
        <v>560997</v>
      </c>
      <c r="E23" s="4" t="n">
        <v>760098</v>
      </c>
      <c r="F23" s="5" t="s">
        <v>81</v>
      </c>
      <c r="G23" s="4" t="n">
        <v>2019</v>
      </c>
      <c r="H23" s="4" t="n">
        <v>2019</v>
      </c>
      <c r="I23" s="4" t="n">
        <v>3000</v>
      </c>
      <c r="J23" s="4" t="s">
        <v>72</v>
      </c>
      <c r="K23" s="6" t="n">
        <v>68621690000</v>
      </c>
      <c r="L23" s="6" t="n">
        <v>95357.18</v>
      </c>
      <c r="M23" s="6" t="n">
        <v>3600</v>
      </c>
      <c r="N23" s="6" t="n">
        <v>10303253500</v>
      </c>
      <c r="O23" s="6" t="n">
        <v>1</v>
      </c>
    </row>
    <row r="24" customFormat="false" ht="18.75" hidden="false" customHeight="false" outlineLevel="0" collapsed="false">
      <c r="A24" s="4" t="n">
        <v>22</v>
      </c>
      <c r="B24" s="5" t="s">
        <v>82</v>
      </c>
      <c r="C24" s="5" t="s">
        <v>83</v>
      </c>
      <c r="D24" s="4" t="n">
        <v>560998</v>
      </c>
      <c r="E24" s="4" t="n">
        <v>760110</v>
      </c>
      <c r="F24" s="5" t="s">
        <v>22</v>
      </c>
      <c r="G24" s="4" t="n">
        <v>2020</v>
      </c>
      <c r="H24" s="4" t="n">
        <v>2020</v>
      </c>
      <c r="I24" s="4" t="n">
        <v>2000</v>
      </c>
      <c r="J24" s="4" t="s">
        <v>84</v>
      </c>
      <c r="K24" s="6" t="n">
        <v>63117050700</v>
      </c>
      <c r="L24" s="6" t="n">
        <v>92552.56</v>
      </c>
      <c r="M24" s="6" t="n">
        <v>3000</v>
      </c>
      <c r="N24" s="6" t="n">
        <v>9477557606</v>
      </c>
      <c r="O24" s="6" t="n">
        <v>1</v>
      </c>
    </row>
    <row r="25" customFormat="false" ht="18.75" hidden="false" customHeight="false" outlineLevel="0" collapsed="false">
      <c r="A25" s="4" t="n">
        <v>23</v>
      </c>
      <c r="B25" s="5" t="s">
        <v>85</v>
      </c>
      <c r="C25" s="5" t="s">
        <v>86</v>
      </c>
      <c r="D25" s="4" t="n">
        <v>561008</v>
      </c>
      <c r="E25" s="4" t="n">
        <v>760111</v>
      </c>
      <c r="F25" s="5" t="s">
        <v>71</v>
      </c>
      <c r="G25" s="4" t="n">
        <v>2020</v>
      </c>
      <c r="H25" s="4" t="n">
        <v>2020</v>
      </c>
      <c r="I25" s="4" t="n">
        <v>5600</v>
      </c>
      <c r="J25" s="4" t="s">
        <v>72</v>
      </c>
      <c r="K25" s="6" t="n">
        <v>68945728000</v>
      </c>
      <c r="L25" s="6" t="n">
        <v>95799.2</v>
      </c>
      <c r="M25" s="6" t="n">
        <v>4500</v>
      </c>
      <c r="N25" s="6" t="n">
        <v>10351859200</v>
      </c>
      <c r="O25" s="6" t="n">
        <v>1</v>
      </c>
    </row>
    <row r="26" customFormat="false" ht="18.75" hidden="false" customHeight="false" outlineLevel="0" collapsed="false">
      <c r="A26" s="4" t="n">
        <v>24</v>
      </c>
      <c r="B26" s="5" t="s">
        <v>24</v>
      </c>
      <c r="C26" s="5" t="s">
        <v>87</v>
      </c>
      <c r="D26" s="4" t="n">
        <v>561046</v>
      </c>
      <c r="E26" s="4" t="n">
        <v>760137</v>
      </c>
      <c r="F26" s="4" t="s">
        <v>88</v>
      </c>
      <c r="G26" s="4" t="n">
        <v>2019</v>
      </c>
      <c r="H26" s="4" t="n">
        <v>2019</v>
      </c>
      <c r="I26" s="4" t="n">
        <v>5600</v>
      </c>
      <c r="J26" s="4" t="s">
        <v>72</v>
      </c>
      <c r="K26" s="6" t="n">
        <v>75080202000</v>
      </c>
      <c r="L26" s="6" t="n">
        <v>104331.96</v>
      </c>
      <c r="M26" s="6" t="n">
        <v>3200</v>
      </c>
      <c r="N26" s="6" t="n">
        <v>11272030300</v>
      </c>
      <c r="O26" s="6" t="n">
        <v>1</v>
      </c>
    </row>
    <row r="27" customFormat="false" ht="18.75" hidden="false" customHeight="false" outlineLevel="0" collapsed="false">
      <c r="A27" s="4" t="n">
        <v>25</v>
      </c>
      <c r="B27" s="5" t="s">
        <v>89</v>
      </c>
      <c r="C27" s="5" t="s">
        <v>90</v>
      </c>
      <c r="D27" s="4" t="n">
        <v>561068</v>
      </c>
      <c r="E27" s="4" t="n">
        <v>760152</v>
      </c>
      <c r="F27" s="5" t="s">
        <v>91</v>
      </c>
      <c r="G27" s="4" t="n">
        <v>2024</v>
      </c>
      <c r="H27" s="4" t="n">
        <v>2024</v>
      </c>
      <c r="I27" s="4" t="n">
        <v>5600</v>
      </c>
      <c r="J27" s="4" t="s">
        <v>19</v>
      </c>
      <c r="K27" s="6" t="n">
        <v>40365700000</v>
      </c>
      <c r="L27" s="6" t="n">
        <v>56092.45</v>
      </c>
      <c r="M27" s="6" t="n">
        <v>1800</v>
      </c>
      <c r="N27" s="6" t="n">
        <v>2023285000</v>
      </c>
      <c r="O27" s="6" t="n">
        <v>1</v>
      </c>
    </row>
    <row r="28" customFormat="false" ht="18.75" hidden="false" customHeight="false" outlineLevel="0" collapsed="false">
      <c r="A28" s="4" t="n">
        <v>26</v>
      </c>
      <c r="B28" s="5" t="s">
        <v>92</v>
      </c>
      <c r="C28" s="5" t="s">
        <v>93</v>
      </c>
      <c r="D28" s="4" t="n">
        <v>561081</v>
      </c>
      <c r="E28" s="4" t="n">
        <v>760154</v>
      </c>
      <c r="F28" s="5" t="s">
        <v>18</v>
      </c>
      <c r="G28" s="4" t="n">
        <v>2021</v>
      </c>
      <c r="H28" s="4" t="n">
        <v>2021</v>
      </c>
      <c r="I28" s="4" t="n">
        <v>1500</v>
      </c>
      <c r="J28" s="4" t="s">
        <v>79</v>
      </c>
      <c r="K28" s="6" t="n">
        <v>14944760280</v>
      </c>
      <c r="L28" s="6" t="n">
        <v>20754.28</v>
      </c>
      <c r="M28" s="6" t="n">
        <v>2500</v>
      </c>
      <c r="N28" s="6" t="n">
        <v>2251714042</v>
      </c>
      <c r="O28" s="6" t="n">
        <v>1</v>
      </c>
    </row>
    <row r="29" customFormat="false" ht="18.75" hidden="false" customHeight="false" outlineLevel="0" collapsed="false">
      <c r="A29" s="4" t="n">
        <v>27</v>
      </c>
      <c r="B29" s="5" t="s">
        <v>94</v>
      </c>
      <c r="C29" s="5" t="s">
        <v>95</v>
      </c>
      <c r="D29" s="4" t="n">
        <v>561088</v>
      </c>
      <c r="E29" s="4" t="n">
        <v>760170</v>
      </c>
      <c r="F29" s="5" t="s">
        <v>52</v>
      </c>
      <c r="G29" s="4" t="n">
        <v>2020</v>
      </c>
      <c r="H29" s="4" t="n">
        <v>2020</v>
      </c>
      <c r="I29" s="4" t="n">
        <v>3800</v>
      </c>
      <c r="J29" s="4" t="s">
        <v>79</v>
      </c>
      <c r="K29" s="6" t="n">
        <v>68655659400</v>
      </c>
      <c r="L29" s="6" t="n">
        <v>95357.34</v>
      </c>
      <c r="M29" s="6" t="n">
        <v>4000</v>
      </c>
      <c r="N29" s="6" t="n">
        <v>10308348910</v>
      </c>
      <c r="O29" s="6" t="n">
        <v>1</v>
      </c>
    </row>
    <row r="30" customFormat="false" ht="18.75" hidden="false" customHeight="false" outlineLevel="0" collapsed="false">
      <c r="A30" s="4" t="n">
        <v>28</v>
      </c>
      <c r="B30" s="5" t="s">
        <v>96</v>
      </c>
      <c r="C30" s="5" t="s">
        <v>97</v>
      </c>
      <c r="D30" s="4" t="n">
        <v>561119</v>
      </c>
      <c r="E30" s="4" t="n">
        <v>760171</v>
      </c>
      <c r="F30" s="5" t="s">
        <v>98</v>
      </c>
      <c r="G30" s="4" t="n">
        <v>2024</v>
      </c>
      <c r="H30" s="4" t="n">
        <v>2024</v>
      </c>
      <c r="I30" s="4" t="n">
        <v>1500</v>
      </c>
      <c r="J30" s="4" t="s">
        <v>99</v>
      </c>
      <c r="K30" s="6" t="n">
        <v>10507133000</v>
      </c>
      <c r="L30" s="6" t="n">
        <v>14584.1</v>
      </c>
      <c r="M30" s="6" t="n">
        <v>1500</v>
      </c>
      <c r="N30" s="6" t="n">
        <v>530356650</v>
      </c>
      <c r="O30" s="6" t="n">
        <v>1</v>
      </c>
    </row>
    <row r="31" customFormat="false" ht="18.75" hidden="false" customHeight="false" outlineLevel="0" collapsed="false">
      <c r="A31" s="4" t="n">
        <v>29</v>
      </c>
      <c r="B31" s="5" t="s">
        <v>100</v>
      </c>
      <c r="C31" s="5" t="s">
        <v>101</v>
      </c>
      <c r="D31" s="4" t="n">
        <v>561090</v>
      </c>
      <c r="E31" s="4" t="n">
        <v>760172</v>
      </c>
      <c r="F31" s="5" t="s">
        <v>102</v>
      </c>
      <c r="G31" s="4" t="n">
        <v>2016</v>
      </c>
      <c r="H31" s="4" t="n">
        <v>2016</v>
      </c>
      <c r="I31" s="4" t="n">
        <v>6600</v>
      </c>
      <c r="J31" s="4" t="s">
        <v>79</v>
      </c>
      <c r="K31" s="6" t="n">
        <v>161542728000</v>
      </c>
      <c r="L31" s="6" t="n">
        <v>224370.2</v>
      </c>
      <c r="M31" s="6" t="n">
        <v>5000</v>
      </c>
      <c r="N31" s="6" t="n">
        <v>24241409200</v>
      </c>
      <c r="O31" s="6" t="n">
        <v>1</v>
      </c>
    </row>
    <row r="32" customFormat="false" ht="18.75" hidden="false" customHeight="false" outlineLevel="0" collapsed="false">
      <c r="A32" s="4" t="n">
        <v>30</v>
      </c>
      <c r="B32" s="5" t="s">
        <v>103</v>
      </c>
      <c r="C32" s="5" t="s">
        <v>104</v>
      </c>
      <c r="D32" s="4" t="n">
        <v>561115</v>
      </c>
      <c r="E32" s="4" t="n">
        <v>760174</v>
      </c>
      <c r="F32" s="5" t="s">
        <v>105</v>
      </c>
      <c r="G32" s="4" t="n">
        <v>2019</v>
      </c>
      <c r="H32" s="4" t="n">
        <v>2019</v>
      </c>
      <c r="I32" s="4" t="n">
        <v>2000</v>
      </c>
      <c r="J32" s="4" t="s">
        <v>79</v>
      </c>
      <c r="K32" s="6" t="n">
        <v>72694227600</v>
      </c>
      <c r="L32" s="6" t="n">
        <v>100966.58</v>
      </c>
      <c r="M32" s="6" t="n">
        <v>3000</v>
      </c>
      <c r="N32" s="6" t="n">
        <v>10914134140</v>
      </c>
      <c r="O32" s="6" t="n">
        <v>1</v>
      </c>
    </row>
    <row r="33" customFormat="false" ht="18.75" hidden="false" customHeight="false" outlineLevel="0" collapsed="false">
      <c r="A33" s="4" t="n">
        <v>31</v>
      </c>
      <c r="B33" s="5" t="s">
        <v>106</v>
      </c>
      <c r="C33" s="5" t="s">
        <v>107</v>
      </c>
      <c r="D33" s="4" t="n">
        <v>561108</v>
      </c>
      <c r="E33" s="4" t="n">
        <v>760192</v>
      </c>
      <c r="F33" s="5" t="s">
        <v>108</v>
      </c>
      <c r="G33" s="4" t="n">
        <v>2024</v>
      </c>
      <c r="H33" s="4" t="n">
        <v>2024</v>
      </c>
      <c r="I33" s="4" t="n">
        <v>2500</v>
      </c>
      <c r="J33" s="4" t="s">
        <v>109</v>
      </c>
      <c r="K33" s="6" t="n">
        <v>18170060050</v>
      </c>
      <c r="L33" s="6" t="n">
        <v>26643.92</v>
      </c>
      <c r="M33" s="6" t="n">
        <v>1800</v>
      </c>
      <c r="N33" s="6" t="n">
        <v>913503003</v>
      </c>
      <c r="O33" s="6" t="n">
        <v>1</v>
      </c>
    </row>
    <row r="34" customFormat="false" ht="18.75" hidden="false" customHeight="false" outlineLevel="0" collapsed="false">
      <c r="A34" s="4" t="n">
        <v>32</v>
      </c>
      <c r="B34" s="5" t="s">
        <v>110</v>
      </c>
      <c r="C34" s="5" t="s">
        <v>97</v>
      </c>
      <c r="D34" s="4" t="n">
        <v>561105</v>
      </c>
      <c r="E34" s="4" t="n">
        <v>760203</v>
      </c>
      <c r="F34" s="5" t="s">
        <v>52</v>
      </c>
      <c r="G34" s="4" t="n">
        <v>2024</v>
      </c>
      <c r="H34" s="4" t="n">
        <v>2024</v>
      </c>
      <c r="I34" s="4" t="n">
        <v>1500</v>
      </c>
      <c r="J34" s="4" t="s">
        <v>79</v>
      </c>
      <c r="K34" s="6" t="n">
        <v>10500277320</v>
      </c>
      <c r="L34" s="6" t="n">
        <v>14584.06</v>
      </c>
      <c r="M34" s="6" t="n">
        <v>1500</v>
      </c>
      <c r="N34" s="6" t="n">
        <v>530013866</v>
      </c>
      <c r="O34" s="6" t="n">
        <v>1</v>
      </c>
    </row>
    <row r="35" customFormat="false" ht="18.75" hidden="false" customHeight="false" outlineLevel="0" collapsed="false">
      <c r="A35" s="4" t="n">
        <v>33</v>
      </c>
      <c r="B35" s="5" t="s">
        <v>111</v>
      </c>
      <c r="C35" s="5" t="s">
        <v>112</v>
      </c>
      <c r="D35" s="4" t="n">
        <v>561116</v>
      </c>
      <c r="E35" s="4" t="n">
        <v>760208</v>
      </c>
      <c r="F35" s="5" t="s">
        <v>26</v>
      </c>
      <c r="G35" s="4" t="n">
        <v>2015</v>
      </c>
      <c r="H35" s="4" t="n">
        <v>2015</v>
      </c>
      <c r="I35" s="4" t="n">
        <v>3000</v>
      </c>
      <c r="J35" s="4" t="s">
        <v>99</v>
      </c>
      <c r="K35" s="6" t="n">
        <v>68700485000</v>
      </c>
      <c r="L35" s="6" t="n">
        <v>95357.6</v>
      </c>
      <c r="M35" s="6" t="n">
        <v>3000</v>
      </c>
      <c r="N35" s="6" t="n">
        <v>10315072750</v>
      </c>
      <c r="O35" s="6" t="n">
        <v>1</v>
      </c>
    </row>
    <row r="36" customFormat="false" ht="18.75" hidden="false" customHeight="false" outlineLevel="0" collapsed="false">
      <c r="A36" s="4" t="n">
        <v>34</v>
      </c>
      <c r="B36" s="5" t="s">
        <v>113</v>
      </c>
      <c r="C36" s="5" t="s">
        <v>114</v>
      </c>
      <c r="D36" s="4" t="n">
        <v>561140</v>
      </c>
      <c r="E36" s="4" t="n">
        <v>760222</v>
      </c>
      <c r="F36" s="5" t="s">
        <v>45</v>
      </c>
      <c r="G36" s="4" t="n">
        <v>2024</v>
      </c>
      <c r="H36" s="4" t="n">
        <v>2024</v>
      </c>
      <c r="I36" s="4" t="n">
        <v>1500</v>
      </c>
      <c r="J36" s="4" t="s">
        <v>84</v>
      </c>
      <c r="K36" s="6" t="n">
        <v>9945717080</v>
      </c>
      <c r="L36" s="6" t="n">
        <v>14584.04</v>
      </c>
      <c r="M36" s="6" t="n">
        <v>1500</v>
      </c>
      <c r="N36" s="6" t="n">
        <v>502285854</v>
      </c>
      <c r="O36" s="6" t="n">
        <v>1</v>
      </c>
    </row>
    <row r="37" customFormat="false" ht="18.75" hidden="false" customHeight="false" outlineLevel="0" collapsed="false">
      <c r="A37" s="7" t="n">
        <v>35</v>
      </c>
      <c r="B37" s="8" t="s">
        <v>115</v>
      </c>
      <c r="C37" s="8" t="s">
        <v>25</v>
      </c>
      <c r="D37" s="7" t="n">
        <v>561254</v>
      </c>
      <c r="E37" s="7" t="n">
        <v>760291</v>
      </c>
      <c r="F37" s="8" t="s">
        <v>26</v>
      </c>
      <c r="G37" s="7" t="n">
        <v>2016</v>
      </c>
      <c r="H37" s="7" t="n">
        <v>2016</v>
      </c>
      <c r="I37" s="7" t="n">
        <v>3000</v>
      </c>
      <c r="J37" s="7" t="s">
        <v>116</v>
      </c>
      <c r="K37" s="9" t="n">
        <v>65029688600</v>
      </c>
      <c r="L37" s="9" t="n">
        <v>95357.18</v>
      </c>
      <c r="M37" s="9" t="n">
        <v>3000</v>
      </c>
      <c r="N37" s="9" t="n">
        <v>9764453290</v>
      </c>
      <c r="O37" s="9" t="n">
        <v>1</v>
      </c>
    </row>
    <row r="38" customFormat="false" ht="21" hidden="false" customHeight="false" outlineLevel="0" collapsed="false">
      <c r="A38" s="10" t="s">
        <v>117</v>
      </c>
      <c r="B38" s="10"/>
      <c r="C38" s="10"/>
      <c r="D38" s="10"/>
      <c r="E38" s="10"/>
      <c r="F38" s="10"/>
      <c r="G38" s="10"/>
      <c r="H38" s="10"/>
      <c r="I38" s="10"/>
      <c r="J38" s="10"/>
      <c r="K38" s="11" t="n">
        <f aca="false">SUM(K3:K37)</f>
        <v>2063373399350</v>
      </c>
      <c r="L38" s="11" t="n">
        <f aca="false">SUM(L3:L37)</f>
        <v>2881216.03</v>
      </c>
      <c r="M38" s="11" t="n">
        <f aca="false">SUM(M3:M37)</f>
        <v>106410</v>
      </c>
      <c r="N38" s="11" t="n">
        <f aca="false">SUM(N3:N37)</f>
        <v>307744885505</v>
      </c>
      <c r="O38" s="11" t="n">
        <f aca="false">SUM(O3:O37)</f>
        <v>35</v>
      </c>
    </row>
  </sheetData>
  <mergeCells count="2">
    <mergeCell ref="A1:O1"/>
    <mergeCell ref="A38:J38"/>
  </mergeCells>
  <printOptions headings="false" gridLines="false" gridLinesSet="true" horizontalCentered="false" verticalCentered="false"/>
  <pageMargins left="0.5" right="0.5" top="1.2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IRANYekan Bold,Bold"صفحه &amp;P از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0:20:58Z</dcterms:created>
  <dc:creator>Hamidreza Afsorde</dc:creator>
  <dc:description/>
  <dc:language>en-US</dc:language>
  <cp:lastModifiedBy>بنفشه اسعدی</cp:lastModifiedBy>
  <dcterms:modified xsi:type="dcterms:W3CDTF">2025-08-23T06:01:11Z</dcterms:modified>
  <cp:revision>0</cp:revision>
  <dc:subject>kish customs system report</dc:subject>
  <dc:title>kish customs system report</dc:title>
</cp:coreProperties>
</file>