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ردات قطع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r>
      <rPr>
        <b val="true"/>
        <sz val="12"/>
        <color rgb="FF000000"/>
        <rFont val="Noto Sans Devanagari"/>
        <family val="2"/>
      </rPr>
      <t xml:space="preserve">گزارش عملکرد واردات قطعی خودرو مرداد </t>
    </r>
    <r>
      <rPr>
        <b val="true"/>
        <sz val="12"/>
        <color rgb="FF000000"/>
        <rFont val="B Nazanin"/>
        <family val="0"/>
        <charset val="178"/>
      </rPr>
      <t xml:space="preserve">1404 </t>
    </r>
  </si>
  <si>
    <t xml:space="preserve">ردیف</t>
  </si>
  <si>
    <t xml:space="preserve">نام تاجر</t>
  </si>
  <si>
    <t xml:space="preserve">شرح کالا</t>
  </si>
  <si>
    <t xml:space="preserve">پروانه</t>
  </si>
  <si>
    <t xml:space="preserve">شماره پرونده</t>
  </si>
  <si>
    <t xml:space="preserve">شرکت سازنده</t>
  </si>
  <si>
    <t xml:space="preserve">مدل</t>
  </si>
  <si>
    <t xml:space="preserve">سال ساخت</t>
  </si>
  <si>
    <t xml:space="preserve">حجم موتور</t>
  </si>
  <si>
    <t xml:space="preserve">تاریخ</t>
  </si>
  <si>
    <t xml:space="preserve"> ارزش ریالی</t>
  </si>
  <si>
    <t xml:space="preserve"> ارزش دلاری</t>
  </si>
  <si>
    <t xml:space="preserve"> وزن</t>
  </si>
  <si>
    <t xml:space="preserve"> عوارض</t>
  </si>
  <si>
    <t xml:space="preserve">تعداد کل </t>
  </si>
  <si>
    <t xml:space="preserve">آیسان خودرو آتیه کیش</t>
  </si>
  <si>
    <r>
      <rPr>
        <sz val="12"/>
        <color rgb="FF000000"/>
        <rFont val="Noto Sans Devanagari"/>
        <family val="2"/>
      </rPr>
      <t xml:space="preserve">خودرو سواری کیا </t>
    </r>
    <r>
      <rPr>
        <sz val="12"/>
        <color rgb="FF000000"/>
        <rFont val="B Nazanin"/>
        <family val="0"/>
        <charset val="178"/>
      </rPr>
      <t xml:space="preserve">K3 </t>
    </r>
  </si>
  <si>
    <t xml:space="preserve">کیا</t>
  </si>
  <si>
    <t xml:space="preserve">1404/05/05</t>
  </si>
  <si>
    <t xml:space="preserve">خودرو سواری اوتلندر  </t>
  </si>
  <si>
    <t xml:space="preserve">میتسوبیشی</t>
  </si>
  <si>
    <t xml:space="preserve">1404/05/07</t>
  </si>
  <si>
    <t xml:space="preserve">شرکت دلارام رهرو کیش</t>
  </si>
  <si>
    <r>
      <rPr>
        <sz val="12"/>
        <color rgb="FF000000"/>
        <rFont val="Noto Sans Devanagari"/>
        <family val="2"/>
      </rPr>
      <t xml:space="preserve">خودرو سواری کیا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 KIA</t>
  </si>
  <si>
    <t xml:space="preserve">1404/05/14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 </t>
    </r>
  </si>
  <si>
    <t xml:space="preserve">شرکت پیروزان تک کیش</t>
  </si>
  <si>
    <t xml:space="preserve">خودرو سواری  اسپورتیج </t>
  </si>
  <si>
    <t xml:space="preserve">KIA</t>
  </si>
  <si>
    <t xml:space="preserve">خودرو سواری اسپورتیج </t>
  </si>
  <si>
    <t xml:space="preserve">1404/05/04</t>
  </si>
  <si>
    <t xml:space="preserve">ملیحه جودکی</t>
  </si>
  <si>
    <t xml:space="preserve">خودرو سواری اوتلندر</t>
  </si>
  <si>
    <t xml:space="preserve">MITSUBISHI</t>
  </si>
  <si>
    <t xml:space="preserve">شرکت پیشرو خودرو کیش</t>
  </si>
  <si>
    <t xml:space="preserve">خودرو سواری اوتلندر </t>
  </si>
  <si>
    <t xml:space="preserve">1404/05/20</t>
  </si>
  <si>
    <t xml:space="preserve">شهره امیر سرداری </t>
  </si>
  <si>
    <t xml:space="preserve">1404/05/06</t>
  </si>
  <si>
    <t xml:space="preserve">جعفر  بهرامیان فر</t>
  </si>
  <si>
    <t xml:space="preserve">حسن  توانگر</t>
  </si>
  <si>
    <t xml:space="preserve">1404/05/11</t>
  </si>
  <si>
    <t xml:space="preserve">شرکت آزاد خودروی مرکزی کیش</t>
  </si>
  <si>
    <t xml:space="preserve">1404/05/12</t>
  </si>
  <si>
    <t xml:space="preserve">محمدحسین رئیسی افشار</t>
  </si>
  <si>
    <r>
      <rPr>
        <sz val="12"/>
        <color rgb="FF000000"/>
        <rFont val="Noto Sans Devanagari"/>
        <family val="2"/>
      </rPr>
      <t xml:space="preserve">خودرو کی </t>
    </r>
    <r>
      <rPr>
        <sz val="12"/>
        <color rgb="FF000000"/>
        <rFont val="B Nazanin"/>
        <family val="0"/>
        <charset val="178"/>
      </rPr>
      <t xml:space="preserve">3</t>
    </r>
  </si>
  <si>
    <t xml:space="preserve"> کیا</t>
  </si>
  <si>
    <t xml:space="preserve">1404/05/02</t>
  </si>
  <si>
    <t xml:space="preserve">مینابیگی</t>
  </si>
  <si>
    <r>
      <rPr>
        <sz val="12"/>
        <color rgb="FF000000"/>
        <rFont val="Noto Sans Devanagari"/>
        <family val="2"/>
      </rPr>
      <t xml:space="preserve">خودرو کیا کی</t>
    </r>
    <r>
      <rPr>
        <sz val="12"/>
        <color rgb="FF000000"/>
        <rFont val="B Nazanin"/>
        <family val="0"/>
        <charset val="178"/>
      </rPr>
      <t xml:space="preserve">3</t>
    </r>
  </si>
  <si>
    <t xml:space="preserve">1404/05/01</t>
  </si>
  <si>
    <t xml:space="preserve">شرکت اقتصاد تابان فردای کیش</t>
  </si>
  <si>
    <r>
      <rPr>
        <sz val="12"/>
        <color rgb="FF000000"/>
        <rFont val="Noto Sans Devanagari"/>
        <family val="2"/>
      </rPr>
      <t xml:space="preserve">خودرو سواری کیا </t>
    </r>
    <r>
      <rPr>
        <sz val="12"/>
        <color rgb="FF000000"/>
        <rFont val="B Nazanin"/>
        <family val="0"/>
        <charset val="178"/>
      </rPr>
      <t xml:space="preserve">K5</t>
    </r>
  </si>
  <si>
    <t xml:space="preserve">KIA.</t>
  </si>
  <si>
    <t xml:space="preserve">1404/05/28</t>
  </si>
  <si>
    <t xml:space="preserve">آژیراک بیتا کیش</t>
  </si>
  <si>
    <t xml:space="preserve">نیستان کویر کیش</t>
  </si>
  <si>
    <t xml:space="preserve">امین راه گستر کیش</t>
  </si>
  <si>
    <t xml:space="preserve">1404/05/22</t>
  </si>
  <si>
    <t xml:space="preserve">شرکت پرند تیزران کیش</t>
  </si>
  <si>
    <t xml:space="preserve">1404/05/26</t>
  </si>
  <si>
    <t xml:space="preserve">لیلا درویش روحانی</t>
  </si>
  <si>
    <t xml:space="preserve">1404/05/25</t>
  </si>
  <si>
    <t xml:space="preserve">حمیدرضا سلامی</t>
  </si>
  <si>
    <t xml:space="preserve">پرویز مرادی </t>
  </si>
  <si>
    <t xml:space="preserve">خودرو سواری  اوتلندر</t>
  </si>
  <si>
    <t xml:space="preserve">MITSOBISHI</t>
  </si>
  <si>
    <t xml:space="preserve">1404/05/21</t>
  </si>
  <si>
    <t xml:space="preserve">ایمن آراد کیش</t>
  </si>
  <si>
    <t xml:space="preserve">خودرو سواری اتلندر </t>
  </si>
  <si>
    <r>
      <rPr>
        <sz val="12"/>
        <color rgb="FF000000"/>
        <rFont val="Noto Sans Devanagari"/>
        <family val="2"/>
      </rPr>
      <t xml:space="preserve">مدل </t>
    </r>
    <r>
      <rPr>
        <sz val="12"/>
        <color rgb="FF000000"/>
        <rFont val="B Nazanin"/>
        <family val="0"/>
        <charset val="178"/>
      </rPr>
      <t xml:space="preserve">2025</t>
    </r>
  </si>
  <si>
    <t xml:space="preserve">مهراب براتی</t>
  </si>
  <si>
    <r>
      <rPr>
        <sz val="12"/>
        <color rgb="FF000000"/>
        <rFont val="Noto Sans Devanagari"/>
        <family val="2"/>
      </rPr>
      <t xml:space="preserve">خودرو  اوتلندر </t>
    </r>
    <r>
      <rPr>
        <sz val="12"/>
        <color rgb="FF000000"/>
        <rFont val="B Nazanin"/>
        <family val="0"/>
        <charset val="178"/>
      </rPr>
      <t xml:space="preserve">2025 </t>
    </r>
  </si>
  <si>
    <t xml:space="preserve">میتسوبیشس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5 </t>
    </r>
  </si>
  <si>
    <t xml:space="preserve">گل گشت بارز کیش</t>
  </si>
  <si>
    <t xml:space="preserve">خودرو سواری میتسوبیشی اوتلندر</t>
  </si>
  <si>
    <t xml:space="preserve">تکران شتاب خودرو کیش</t>
  </si>
  <si>
    <t xml:space="preserve">شعبه سازه ازما افلاک</t>
  </si>
  <si>
    <t xml:space="preserve">تک طلایی کیش</t>
  </si>
  <si>
    <t xml:space="preserve">1404/05/29</t>
  </si>
  <si>
    <t xml:space="preserve">پیشتازان کیش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</t>
    </r>
  </si>
  <si>
    <r>
      <rPr>
        <sz val="12"/>
        <color rgb="FF000000"/>
        <rFont val="Noto Sans Devanagari"/>
        <family val="2"/>
      </rPr>
      <t xml:space="preserve">خودرو سواری 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A3" activeCellId="0" sqref="A3:A43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9.21"/>
    <col collapsed="false" customWidth="true" hidden="false" outlineLevel="0" max="3" min="3" style="1" width="18.99"/>
    <col collapsed="false" customWidth="true" hidden="false" outlineLevel="0" max="4" min="4" style="1" width="6.1"/>
    <col collapsed="false" customWidth="true" hidden="false" outlineLevel="0" max="5" min="5" style="1" width="8.99"/>
    <col collapsed="false" customWidth="true" hidden="false" outlineLevel="0" max="6" min="6" style="1" width="9.66"/>
    <col collapsed="false" customWidth="true" hidden="false" outlineLevel="0" max="7" min="7" style="1" width="7.21"/>
    <col collapsed="false" customWidth="true" hidden="false" outlineLevel="0" max="8" min="8" style="1" width="8.1"/>
    <col collapsed="false" customWidth="true" hidden="false" outlineLevel="0" max="9" min="9" style="1" width="7.77"/>
    <col collapsed="false" customWidth="true" hidden="false" outlineLevel="0" max="10" min="10" style="1" width="8.55"/>
    <col collapsed="false" customWidth="true" hidden="false" outlineLevel="0" max="11" min="11" style="1" width="13.55"/>
    <col collapsed="false" customWidth="true" hidden="false" outlineLevel="0" max="12" min="12" style="1" width="8.66"/>
    <col collapsed="false" customWidth="true" hidden="false" outlineLevel="0" max="13" min="13" style="1" width="6.32"/>
    <col collapsed="false" customWidth="true" hidden="false" outlineLevel="0" max="14" min="14" style="1" width="12.32"/>
    <col collapsed="false" customWidth="true" hidden="false" outlineLevel="0" max="15" min="15" style="1" width="6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8.75" hidden="false" customHeight="false" outlineLevel="0" collapsed="false">
      <c r="A3" s="4" t="n">
        <v>1</v>
      </c>
      <c r="B3" s="5" t="s">
        <v>16</v>
      </c>
      <c r="C3" s="5" t="s">
        <v>17</v>
      </c>
      <c r="D3" s="4" t="n">
        <v>560752</v>
      </c>
      <c r="E3" s="4" t="n">
        <v>759124</v>
      </c>
      <c r="F3" s="5" t="s">
        <v>18</v>
      </c>
      <c r="G3" s="4" t="n">
        <v>2024</v>
      </c>
      <c r="H3" s="4" t="n">
        <v>2024</v>
      </c>
      <c r="I3" s="4" t="n">
        <v>1500</v>
      </c>
      <c r="J3" s="4" t="s">
        <v>19</v>
      </c>
      <c r="K3" s="6" t="n">
        <v>13004527650</v>
      </c>
      <c r="L3" s="6" t="n">
        <v>18122.2</v>
      </c>
      <c r="M3" s="6" t="n">
        <v>1200</v>
      </c>
      <c r="N3" s="6" t="n">
        <v>1955679148</v>
      </c>
      <c r="O3" s="6" t="n">
        <v>1</v>
      </c>
    </row>
    <row r="4" customFormat="false" ht="18.75" hidden="false" customHeight="false" outlineLevel="0" collapsed="false">
      <c r="A4" s="4" t="n">
        <v>2</v>
      </c>
      <c r="B4" s="5" t="s">
        <v>16</v>
      </c>
      <c r="C4" s="5" t="s">
        <v>20</v>
      </c>
      <c r="D4" s="4" t="n">
        <v>560827</v>
      </c>
      <c r="E4" s="4" t="n">
        <v>759127</v>
      </c>
      <c r="F4" s="5" t="s">
        <v>21</v>
      </c>
      <c r="G4" s="4" t="n">
        <v>2025</v>
      </c>
      <c r="H4" s="4" t="n">
        <v>2025</v>
      </c>
      <c r="I4" s="4" t="n">
        <v>2500</v>
      </c>
      <c r="J4" s="4" t="s">
        <v>22</v>
      </c>
      <c r="K4" s="6" t="n">
        <v>17179390600</v>
      </c>
      <c r="L4" s="6" t="n">
        <v>23915.54</v>
      </c>
      <c r="M4" s="6" t="n">
        <v>1500</v>
      </c>
      <c r="N4" s="6" t="n">
        <v>4299847650</v>
      </c>
      <c r="O4" s="6" t="n">
        <v>1</v>
      </c>
    </row>
    <row r="5" customFormat="false" ht="18.75" hidden="false" customHeight="false" outlineLevel="0" collapsed="false">
      <c r="A5" s="4" t="n">
        <v>3</v>
      </c>
      <c r="B5" s="5" t="s">
        <v>23</v>
      </c>
      <c r="C5" s="5" t="s">
        <v>24</v>
      </c>
      <c r="D5" s="4" t="n">
        <v>560967</v>
      </c>
      <c r="E5" s="4" t="n">
        <v>759300</v>
      </c>
      <c r="F5" s="4" t="s">
        <v>25</v>
      </c>
      <c r="G5" s="4"/>
      <c r="H5" s="4" t="n">
        <v>2024</v>
      </c>
      <c r="I5" s="4" t="n">
        <v>1500</v>
      </c>
      <c r="J5" s="4" t="s">
        <v>26</v>
      </c>
      <c r="K5" s="6" t="n">
        <v>11556876555</v>
      </c>
      <c r="L5" s="6" t="n">
        <v>16154.43</v>
      </c>
      <c r="M5" s="6" t="n">
        <v>1500</v>
      </c>
      <c r="N5" s="6" t="n">
        <v>1738531483</v>
      </c>
      <c r="O5" s="6" t="n">
        <v>1</v>
      </c>
    </row>
    <row r="6" customFormat="false" ht="18.75" hidden="false" customHeight="false" outlineLevel="0" collapsed="false">
      <c r="A6" s="4" t="n">
        <v>4</v>
      </c>
      <c r="B6" s="5" t="s">
        <v>23</v>
      </c>
      <c r="C6" s="5" t="s">
        <v>27</v>
      </c>
      <c r="D6" s="4" t="n">
        <v>560969</v>
      </c>
      <c r="E6" s="4" t="n">
        <v>759302</v>
      </c>
      <c r="F6" s="4" t="s">
        <v>25</v>
      </c>
      <c r="G6" s="4" t="n">
        <v>2024</v>
      </c>
      <c r="H6" s="4" t="n">
        <v>2024</v>
      </c>
      <c r="I6" s="4" t="n">
        <v>1500</v>
      </c>
      <c r="J6" s="4" t="s">
        <v>26</v>
      </c>
      <c r="K6" s="6" t="n">
        <v>11556876555</v>
      </c>
      <c r="L6" s="6" t="n">
        <v>16154.43</v>
      </c>
      <c r="M6" s="6" t="n">
        <v>1500</v>
      </c>
      <c r="N6" s="6" t="n">
        <v>1738531483</v>
      </c>
      <c r="O6" s="6" t="n">
        <v>1</v>
      </c>
    </row>
    <row r="7" customFormat="false" ht="18.75" hidden="false" customHeight="false" outlineLevel="0" collapsed="false">
      <c r="A7" s="4" t="n">
        <v>5</v>
      </c>
      <c r="B7" s="5" t="s">
        <v>28</v>
      </c>
      <c r="C7" s="5" t="s">
        <v>29</v>
      </c>
      <c r="D7" s="4" t="n">
        <v>560822</v>
      </c>
      <c r="E7" s="4" t="n">
        <v>759324</v>
      </c>
      <c r="F7" s="4" t="s">
        <v>30</v>
      </c>
      <c r="G7" s="4" t="n">
        <v>2025</v>
      </c>
      <c r="H7" s="4" t="n">
        <v>2025</v>
      </c>
      <c r="I7" s="4" t="n">
        <v>1500</v>
      </c>
      <c r="J7" s="4" t="s">
        <v>22</v>
      </c>
      <c r="K7" s="6" t="n">
        <v>16835802788</v>
      </c>
      <c r="L7" s="6" t="n">
        <v>23437.23</v>
      </c>
      <c r="M7" s="6" t="n">
        <v>1800</v>
      </c>
      <c r="N7" s="6" t="n">
        <v>2530370418</v>
      </c>
      <c r="O7" s="6" t="n">
        <v>1</v>
      </c>
    </row>
    <row r="8" customFormat="false" ht="18.75" hidden="false" customHeight="false" outlineLevel="0" collapsed="false">
      <c r="A8" s="4" t="n">
        <v>6</v>
      </c>
      <c r="B8" s="5" t="s">
        <v>28</v>
      </c>
      <c r="C8" s="5" t="s">
        <v>31</v>
      </c>
      <c r="D8" s="4" t="n">
        <v>560823</v>
      </c>
      <c r="E8" s="4" t="n">
        <v>759325</v>
      </c>
      <c r="F8" s="4" t="s">
        <v>30</v>
      </c>
      <c r="G8" s="4" t="n">
        <v>2025</v>
      </c>
      <c r="H8" s="4" t="n">
        <v>2025</v>
      </c>
      <c r="I8" s="4" t="n">
        <v>1500</v>
      </c>
      <c r="J8" s="4" t="s">
        <v>22</v>
      </c>
      <c r="K8" s="6" t="n">
        <v>16835802788</v>
      </c>
      <c r="L8" s="6" t="n">
        <v>23437.23</v>
      </c>
      <c r="M8" s="6" t="n">
        <v>1800</v>
      </c>
      <c r="N8" s="6" t="n">
        <v>2530370418</v>
      </c>
      <c r="O8" s="6" t="n">
        <v>1</v>
      </c>
    </row>
    <row r="9" customFormat="false" ht="18.75" hidden="false" customHeight="false" outlineLevel="0" collapsed="false">
      <c r="A9" s="4" t="n">
        <v>7</v>
      </c>
      <c r="B9" s="5" t="s">
        <v>28</v>
      </c>
      <c r="C9" s="5" t="s">
        <v>24</v>
      </c>
      <c r="D9" s="4" t="n">
        <v>560748</v>
      </c>
      <c r="E9" s="4" t="n">
        <v>759333</v>
      </c>
      <c r="F9" s="4" t="s">
        <v>30</v>
      </c>
      <c r="G9" s="4" t="n">
        <v>2024</v>
      </c>
      <c r="H9" s="4" t="n">
        <v>2024</v>
      </c>
      <c r="I9" s="4" t="n">
        <v>1500</v>
      </c>
      <c r="J9" s="4" t="s">
        <v>32</v>
      </c>
      <c r="K9" s="6" t="n">
        <v>11704074885</v>
      </c>
      <c r="L9" s="6" t="n">
        <v>16309.98</v>
      </c>
      <c r="M9" s="6" t="n">
        <v>1600</v>
      </c>
      <c r="N9" s="6" t="n">
        <v>1760611233</v>
      </c>
      <c r="O9" s="6" t="n">
        <v>1</v>
      </c>
    </row>
    <row r="10" customFormat="false" ht="18.75" hidden="false" customHeight="false" outlineLevel="0" collapsed="false">
      <c r="A10" s="4" t="n">
        <v>8</v>
      </c>
      <c r="B10" s="5" t="s">
        <v>33</v>
      </c>
      <c r="C10" s="5" t="s">
        <v>34</v>
      </c>
      <c r="D10" s="4" t="n">
        <v>560241</v>
      </c>
      <c r="E10" s="4" t="n">
        <v>759368</v>
      </c>
      <c r="F10" s="4" t="s">
        <v>35</v>
      </c>
      <c r="G10" s="4" t="n">
        <v>2025</v>
      </c>
      <c r="H10" s="4" t="n">
        <v>2025</v>
      </c>
      <c r="I10" s="4" t="n">
        <v>2500</v>
      </c>
      <c r="J10" s="4" t="s">
        <v>32</v>
      </c>
      <c r="K10" s="6" t="n">
        <v>17248338506</v>
      </c>
      <c r="L10" s="6" t="n">
        <v>24036.08</v>
      </c>
      <c r="M10" s="6" t="n">
        <v>1575</v>
      </c>
      <c r="N10" s="6" t="n">
        <v>4317084627</v>
      </c>
      <c r="O10" s="6" t="n">
        <v>1</v>
      </c>
    </row>
    <row r="11" customFormat="false" ht="18.75" hidden="false" customHeight="false" outlineLevel="0" collapsed="false">
      <c r="A11" s="4" t="n">
        <v>9</v>
      </c>
      <c r="B11" s="5" t="s">
        <v>36</v>
      </c>
      <c r="C11" s="5" t="s">
        <v>37</v>
      </c>
      <c r="D11" s="4" t="n">
        <v>560171</v>
      </c>
      <c r="E11" s="4" t="n">
        <v>759369</v>
      </c>
      <c r="F11" s="5" t="s">
        <v>21</v>
      </c>
      <c r="G11" s="4" t="n">
        <v>2025</v>
      </c>
      <c r="H11" s="4" t="n">
        <v>2025</v>
      </c>
      <c r="I11" s="4" t="n">
        <v>2500</v>
      </c>
      <c r="J11" s="4" t="s">
        <v>38</v>
      </c>
      <c r="K11" s="6" t="n">
        <v>17285274600</v>
      </c>
      <c r="L11" s="6" t="n">
        <v>24019.74</v>
      </c>
      <c r="M11" s="6" t="n">
        <v>1575</v>
      </c>
      <c r="N11" s="6" t="n">
        <v>4326318650</v>
      </c>
      <c r="O11" s="6" t="n">
        <v>1</v>
      </c>
    </row>
    <row r="12" customFormat="false" ht="18.75" hidden="false" customHeight="false" outlineLevel="0" collapsed="false">
      <c r="A12" s="4" t="n">
        <v>10</v>
      </c>
      <c r="B12" s="5" t="s">
        <v>39</v>
      </c>
      <c r="C12" s="5" t="s">
        <v>34</v>
      </c>
      <c r="D12" s="4" t="n">
        <v>560580</v>
      </c>
      <c r="E12" s="4" t="n">
        <v>759452</v>
      </c>
      <c r="F12" s="4" t="s">
        <v>35</v>
      </c>
      <c r="G12" s="4" t="n">
        <v>2025</v>
      </c>
      <c r="H12" s="4" t="n">
        <v>2025</v>
      </c>
      <c r="I12" s="4" t="n">
        <v>2500</v>
      </c>
      <c r="J12" s="4" t="s">
        <v>40</v>
      </c>
      <c r="K12" s="6" t="n">
        <v>16935953190</v>
      </c>
      <c r="L12" s="6" t="n">
        <v>23595.07</v>
      </c>
      <c r="M12" s="6" t="n">
        <v>2245</v>
      </c>
      <c r="N12" s="6" t="n">
        <v>4238988298</v>
      </c>
      <c r="O12" s="6" t="n">
        <v>1</v>
      </c>
    </row>
    <row r="13" customFormat="false" ht="18.75" hidden="false" customHeight="false" outlineLevel="0" collapsed="false">
      <c r="A13" s="4" t="n">
        <v>11</v>
      </c>
      <c r="B13" s="5" t="s">
        <v>41</v>
      </c>
      <c r="C13" s="5" t="s">
        <v>34</v>
      </c>
      <c r="D13" s="4" t="n">
        <v>560579</v>
      </c>
      <c r="E13" s="4" t="n">
        <v>759453</v>
      </c>
      <c r="F13" s="4" t="s">
        <v>35</v>
      </c>
      <c r="G13" s="4" t="n">
        <v>2025</v>
      </c>
      <c r="H13" s="4" t="n">
        <v>2025</v>
      </c>
      <c r="I13" s="4" t="n">
        <v>2500</v>
      </c>
      <c r="J13" s="4" t="s">
        <v>19</v>
      </c>
      <c r="K13" s="6" t="n">
        <v>16928320890</v>
      </c>
      <c r="L13" s="6" t="n">
        <v>23588.38</v>
      </c>
      <c r="M13" s="6" t="n">
        <v>2245</v>
      </c>
      <c r="N13" s="6" t="n">
        <v>4237080223</v>
      </c>
      <c r="O13" s="6" t="n">
        <v>1</v>
      </c>
    </row>
    <row r="14" customFormat="false" ht="18.75" hidden="false" customHeight="false" outlineLevel="0" collapsed="false">
      <c r="A14" s="4" t="n">
        <v>12</v>
      </c>
      <c r="B14" s="5" t="s">
        <v>42</v>
      </c>
      <c r="C14" s="5" t="s">
        <v>34</v>
      </c>
      <c r="D14" s="4" t="n">
        <v>560578</v>
      </c>
      <c r="E14" s="4" t="n">
        <v>759455</v>
      </c>
      <c r="F14" s="4" t="s">
        <v>35</v>
      </c>
      <c r="G14" s="4" t="n">
        <v>2025</v>
      </c>
      <c r="H14" s="4" t="n">
        <v>2025</v>
      </c>
      <c r="I14" s="4" t="n">
        <v>2500</v>
      </c>
      <c r="J14" s="4" t="s">
        <v>43</v>
      </c>
      <c r="K14" s="6" t="n">
        <v>16675812270</v>
      </c>
      <c r="L14" s="6" t="n">
        <v>23209.85</v>
      </c>
      <c r="M14" s="6" t="n">
        <v>1575</v>
      </c>
      <c r="N14" s="6" t="n">
        <v>4173953068</v>
      </c>
      <c r="O14" s="6" t="n">
        <v>1</v>
      </c>
    </row>
    <row r="15" customFormat="false" ht="18.75" hidden="false" customHeight="false" outlineLevel="0" collapsed="false">
      <c r="A15" s="4" t="n">
        <v>13</v>
      </c>
      <c r="B15" s="5" t="s">
        <v>44</v>
      </c>
      <c r="C15" s="5" t="s">
        <v>24</v>
      </c>
      <c r="D15" s="4" t="n">
        <v>560783</v>
      </c>
      <c r="E15" s="4" t="n">
        <v>759651</v>
      </c>
      <c r="F15" s="5" t="s">
        <v>18</v>
      </c>
      <c r="G15" s="4" t="n">
        <v>2024</v>
      </c>
      <c r="H15" s="4" t="n">
        <v>2024</v>
      </c>
      <c r="I15" s="4" t="n">
        <v>1500</v>
      </c>
      <c r="J15" s="4" t="s">
        <v>40</v>
      </c>
      <c r="K15" s="6" t="n">
        <v>11724890670</v>
      </c>
      <c r="L15" s="6" t="n">
        <v>16335.05</v>
      </c>
      <c r="M15" s="6" t="n">
        <v>1800</v>
      </c>
      <c r="N15" s="6" t="n">
        <v>1763733601</v>
      </c>
      <c r="O15" s="6" t="n">
        <v>1</v>
      </c>
    </row>
    <row r="16" customFormat="false" ht="18.75" hidden="false" customHeight="false" outlineLevel="0" collapsed="false">
      <c r="A16" s="4" t="n">
        <v>14</v>
      </c>
      <c r="B16" s="5" t="s">
        <v>44</v>
      </c>
      <c r="C16" s="5" t="s">
        <v>24</v>
      </c>
      <c r="D16" s="4" t="n">
        <v>560788</v>
      </c>
      <c r="E16" s="4" t="n">
        <v>759703</v>
      </c>
      <c r="F16" s="5" t="s">
        <v>18</v>
      </c>
      <c r="G16" s="4" t="n">
        <v>2024</v>
      </c>
      <c r="H16" s="4" t="n">
        <v>2024</v>
      </c>
      <c r="I16" s="4" t="n">
        <v>1500</v>
      </c>
      <c r="J16" s="4" t="s">
        <v>45</v>
      </c>
      <c r="K16" s="6" t="n">
        <v>11544793110</v>
      </c>
      <c r="L16" s="6" t="n">
        <v>16068.36</v>
      </c>
      <c r="M16" s="6" t="n">
        <v>1800</v>
      </c>
      <c r="N16" s="6" t="n">
        <v>1736718967</v>
      </c>
      <c r="O16" s="6" t="n">
        <v>1</v>
      </c>
    </row>
    <row r="17" customFormat="false" ht="18.75" hidden="false" customHeight="false" outlineLevel="0" collapsed="false">
      <c r="A17" s="4" t="n">
        <v>15</v>
      </c>
      <c r="B17" s="5" t="s">
        <v>44</v>
      </c>
      <c r="C17" s="5" t="s">
        <v>20</v>
      </c>
      <c r="D17" s="4" t="n">
        <v>560808</v>
      </c>
      <c r="E17" s="4" t="n">
        <v>759704</v>
      </c>
      <c r="F17" s="5" t="s">
        <v>21</v>
      </c>
      <c r="G17" s="4" t="n">
        <v>2025</v>
      </c>
      <c r="H17" s="4" t="n">
        <v>2025</v>
      </c>
      <c r="I17" s="4" t="n">
        <v>2500</v>
      </c>
      <c r="J17" s="4" t="s">
        <v>40</v>
      </c>
      <c r="K17" s="6" t="n">
        <v>17370208400</v>
      </c>
      <c r="L17" s="6" t="n">
        <v>24200.07</v>
      </c>
      <c r="M17" s="6" t="n">
        <v>1800</v>
      </c>
      <c r="N17" s="6" t="n">
        <v>4347552100</v>
      </c>
      <c r="O17" s="6" t="n">
        <v>1</v>
      </c>
    </row>
    <row r="18" customFormat="false" ht="18.75" hidden="false" customHeight="false" outlineLevel="0" collapsed="false">
      <c r="A18" s="4" t="n">
        <v>16</v>
      </c>
      <c r="B18" s="5" t="s">
        <v>44</v>
      </c>
      <c r="C18" s="5" t="s">
        <v>24</v>
      </c>
      <c r="D18" s="4" t="n">
        <v>560789</v>
      </c>
      <c r="E18" s="4" t="n">
        <v>759705</v>
      </c>
      <c r="F18" s="5" t="s">
        <v>18</v>
      </c>
      <c r="G18" s="4" t="n">
        <v>2024</v>
      </c>
      <c r="H18" s="4" t="n">
        <v>2024</v>
      </c>
      <c r="I18" s="4" t="n">
        <v>1500</v>
      </c>
      <c r="J18" s="4" t="s">
        <v>45</v>
      </c>
      <c r="K18" s="6" t="n">
        <v>11577817485</v>
      </c>
      <c r="L18" s="6" t="n">
        <v>16118.74</v>
      </c>
      <c r="M18" s="6" t="n">
        <v>1800</v>
      </c>
      <c r="N18" s="6" t="n">
        <v>1741672623</v>
      </c>
      <c r="O18" s="6" t="n">
        <v>1</v>
      </c>
    </row>
    <row r="19" customFormat="false" ht="18.75" hidden="false" customHeight="false" outlineLevel="0" collapsed="false">
      <c r="A19" s="4" t="n">
        <v>17</v>
      </c>
      <c r="B19" s="5" t="s">
        <v>44</v>
      </c>
      <c r="C19" s="5" t="s">
        <v>24</v>
      </c>
      <c r="D19" s="4" t="n">
        <v>560787</v>
      </c>
      <c r="E19" s="4" t="n">
        <v>759706</v>
      </c>
      <c r="F19" s="5" t="s">
        <v>18</v>
      </c>
      <c r="G19" s="4" t="n">
        <v>2024</v>
      </c>
      <c r="H19" s="4" t="n">
        <v>2024</v>
      </c>
      <c r="I19" s="4" t="n">
        <v>1500</v>
      </c>
      <c r="J19" s="4" t="s">
        <v>22</v>
      </c>
      <c r="K19" s="6" t="n">
        <v>11724890670</v>
      </c>
      <c r="L19" s="6" t="n">
        <v>16335.05</v>
      </c>
      <c r="M19" s="6" t="n">
        <v>1800</v>
      </c>
      <c r="N19" s="6" t="n">
        <v>1763733601</v>
      </c>
      <c r="O19" s="6" t="n">
        <v>1</v>
      </c>
    </row>
    <row r="20" customFormat="false" ht="18.75" hidden="false" customHeight="false" outlineLevel="0" collapsed="false">
      <c r="A20" s="4" t="n">
        <v>18</v>
      </c>
      <c r="B20" s="5" t="s">
        <v>46</v>
      </c>
      <c r="C20" s="5" t="s">
        <v>47</v>
      </c>
      <c r="D20" s="4" t="n">
        <v>560576</v>
      </c>
      <c r="E20" s="4" t="n">
        <v>759709</v>
      </c>
      <c r="F20" s="5" t="s">
        <v>48</v>
      </c>
      <c r="G20" s="4" t="n">
        <v>2024</v>
      </c>
      <c r="H20" s="4" t="n">
        <v>2024</v>
      </c>
      <c r="I20" s="4" t="n">
        <v>1500</v>
      </c>
      <c r="J20" s="4" t="s">
        <v>49</v>
      </c>
      <c r="K20" s="6" t="n">
        <v>12975697950</v>
      </c>
      <c r="L20" s="6" t="n">
        <v>18084.07</v>
      </c>
      <c r="M20" s="6" t="n">
        <v>1200</v>
      </c>
      <c r="N20" s="6" t="n">
        <v>1951354693</v>
      </c>
      <c r="O20" s="6" t="n">
        <v>1</v>
      </c>
    </row>
    <row r="21" customFormat="false" ht="18.75" hidden="false" customHeight="false" outlineLevel="0" collapsed="false">
      <c r="A21" s="4" t="n">
        <v>19</v>
      </c>
      <c r="B21" s="5" t="s">
        <v>50</v>
      </c>
      <c r="C21" s="5" t="s">
        <v>51</v>
      </c>
      <c r="D21" s="4" t="n">
        <v>560577</v>
      </c>
      <c r="E21" s="4" t="n">
        <v>759718</v>
      </c>
      <c r="F21" s="5" t="s">
        <v>18</v>
      </c>
      <c r="G21" s="4"/>
      <c r="H21" s="4" t="n">
        <v>2024</v>
      </c>
      <c r="I21" s="4" t="n">
        <v>1500</v>
      </c>
      <c r="J21" s="4" t="s">
        <v>52</v>
      </c>
      <c r="K21" s="6" t="n">
        <v>12975697950</v>
      </c>
      <c r="L21" s="6" t="n">
        <v>18084.07</v>
      </c>
      <c r="M21" s="6" t="n">
        <v>1200</v>
      </c>
      <c r="N21" s="6" t="n">
        <v>1951354693</v>
      </c>
      <c r="O21" s="6" t="n">
        <v>1</v>
      </c>
    </row>
    <row r="22" customFormat="false" ht="18.75" hidden="false" customHeight="false" outlineLevel="0" collapsed="false">
      <c r="A22" s="4" t="n">
        <v>20</v>
      </c>
      <c r="B22" s="5" t="s">
        <v>53</v>
      </c>
      <c r="C22" s="5" t="s">
        <v>54</v>
      </c>
      <c r="D22" s="4" t="n">
        <v>560923</v>
      </c>
      <c r="E22" s="4" t="n">
        <v>759806</v>
      </c>
      <c r="F22" s="4" t="s">
        <v>55</v>
      </c>
      <c r="G22" s="4" t="n">
        <v>2024</v>
      </c>
      <c r="H22" s="4" t="n">
        <v>2024</v>
      </c>
      <c r="I22" s="4" t="n">
        <v>1500</v>
      </c>
      <c r="J22" s="4" t="s">
        <v>56</v>
      </c>
      <c r="K22" s="6" t="n">
        <v>14431577509</v>
      </c>
      <c r="L22" s="6" t="n">
        <v>21161.94</v>
      </c>
      <c r="M22" s="6" t="n">
        <v>1036</v>
      </c>
      <c r="N22" s="6" t="n">
        <v>2169736626</v>
      </c>
      <c r="O22" s="6" t="n">
        <v>1</v>
      </c>
    </row>
    <row r="23" customFormat="false" ht="18.75" hidden="false" customHeight="false" outlineLevel="0" collapsed="false">
      <c r="A23" s="4" t="n">
        <v>21</v>
      </c>
      <c r="B23" s="5" t="s">
        <v>57</v>
      </c>
      <c r="C23" s="5" t="s">
        <v>37</v>
      </c>
      <c r="D23" s="4" t="n">
        <v>560799</v>
      </c>
      <c r="E23" s="4" t="n">
        <v>759818</v>
      </c>
      <c r="F23" s="5" t="s">
        <v>21</v>
      </c>
      <c r="G23" s="4" t="n">
        <v>2025</v>
      </c>
      <c r="H23" s="4" t="n">
        <v>2025</v>
      </c>
      <c r="I23" s="4" t="n">
        <v>2500</v>
      </c>
      <c r="J23" s="4" t="s">
        <v>40</v>
      </c>
      <c r="K23" s="6" t="n">
        <v>17079279647</v>
      </c>
      <c r="L23" s="6" t="n">
        <v>23800.49</v>
      </c>
      <c r="M23" s="6" t="n">
        <v>1500</v>
      </c>
      <c r="N23" s="6" t="n">
        <v>4274819912</v>
      </c>
      <c r="O23" s="6" t="n">
        <v>1</v>
      </c>
    </row>
    <row r="24" customFormat="false" ht="18.75" hidden="false" customHeight="false" outlineLevel="0" collapsed="false">
      <c r="A24" s="4" t="n">
        <v>22</v>
      </c>
      <c r="B24" s="5" t="s">
        <v>58</v>
      </c>
      <c r="C24" s="5" t="s">
        <v>34</v>
      </c>
      <c r="D24" s="4" t="n">
        <v>560727</v>
      </c>
      <c r="E24" s="4" t="n">
        <v>759821</v>
      </c>
      <c r="F24" s="5" t="s">
        <v>21</v>
      </c>
      <c r="G24" s="4" t="n">
        <v>2025</v>
      </c>
      <c r="H24" s="4" t="n">
        <v>2025</v>
      </c>
      <c r="I24" s="4" t="n">
        <v>2500</v>
      </c>
      <c r="J24" s="4" t="s">
        <v>32</v>
      </c>
      <c r="K24" s="6" t="n">
        <v>17079279647</v>
      </c>
      <c r="L24" s="6" t="n">
        <v>23800.49</v>
      </c>
      <c r="M24" s="6" t="n">
        <v>2000</v>
      </c>
      <c r="N24" s="6" t="n">
        <v>4274819912</v>
      </c>
      <c r="O24" s="6" t="n">
        <v>1</v>
      </c>
    </row>
    <row r="25" customFormat="false" ht="18.75" hidden="false" customHeight="false" outlineLevel="0" collapsed="false">
      <c r="A25" s="4" t="n">
        <v>23</v>
      </c>
      <c r="B25" s="5" t="s">
        <v>59</v>
      </c>
      <c r="C25" s="5" t="s">
        <v>37</v>
      </c>
      <c r="D25" s="4" t="n">
        <v>560878</v>
      </c>
      <c r="E25" s="4" t="n">
        <v>759851</v>
      </c>
      <c r="F25" s="5" t="s">
        <v>21</v>
      </c>
      <c r="G25" s="4" t="n">
        <v>2025</v>
      </c>
      <c r="H25" s="4" t="n">
        <v>2025</v>
      </c>
      <c r="I25" s="4" t="n">
        <v>2500</v>
      </c>
      <c r="J25" s="4" t="s">
        <v>60</v>
      </c>
      <c r="K25" s="6" t="n">
        <v>15584594220</v>
      </c>
      <c r="L25" s="6" t="n">
        <v>21642.83</v>
      </c>
      <c r="M25" s="6" t="n">
        <v>1575</v>
      </c>
      <c r="N25" s="6" t="n">
        <v>3901148555</v>
      </c>
      <c r="O25" s="6" t="n">
        <v>1</v>
      </c>
    </row>
    <row r="26" customFormat="false" ht="18.75" hidden="false" customHeight="false" outlineLevel="0" collapsed="false">
      <c r="A26" s="4" t="n">
        <v>24</v>
      </c>
      <c r="B26" s="5" t="s">
        <v>44</v>
      </c>
      <c r="C26" s="5" t="s">
        <v>24</v>
      </c>
      <c r="D26" s="4" t="n">
        <v>560835</v>
      </c>
      <c r="E26" s="4" t="n">
        <v>759860</v>
      </c>
      <c r="F26" s="5" t="s">
        <v>18</v>
      </c>
      <c r="G26" s="4" t="n">
        <v>2024</v>
      </c>
      <c r="H26" s="4" t="n">
        <v>2024</v>
      </c>
      <c r="I26" s="4" t="n">
        <v>1500</v>
      </c>
      <c r="J26" s="4" t="s">
        <v>43</v>
      </c>
      <c r="K26" s="6" t="n">
        <v>11544793110</v>
      </c>
      <c r="L26" s="6" t="n">
        <v>16068.36</v>
      </c>
      <c r="M26" s="6" t="n">
        <v>1800</v>
      </c>
      <c r="N26" s="6" t="n">
        <v>1736718967</v>
      </c>
      <c r="O26" s="6" t="n">
        <v>1</v>
      </c>
    </row>
    <row r="27" customFormat="false" ht="18.75" hidden="false" customHeight="false" outlineLevel="0" collapsed="false">
      <c r="A27" s="4" t="n">
        <v>25</v>
      </c>
      <c r="B27" s="5" t="s">
        <v>61</v>
      </c>
      <c r="C27" s="5" t="s">
        <v>34</v>
      </c>
      <c r="D27" s="4" t="n">
        <v>561154</v>
      </c>
      <c r="E27" s="4" t="n">
        <v>759868</v>
      </c>
      <c r="F27" s="5" t="s">
        <v>21</v>
      </c>
      <c r="G27" s="4" t="n">
        <v>2025</v>
      </c>
      <c r="H27" s="4" t="n">
        <v>2025</v>
      </c>
      <c r="I27" s="4" t="n">
        <v>2500</v>
      </c>
      <c r="J27" s="4" t="s">
        <v>62</v>
      </c>
      <c r="K27" s="6" t="n">
        <v>17373298400</v>
      </c>
      <c r="L27" s="6" t="n">
        <v>24114.48</v>
      </c>
      <c r="M27" s="6" t="n">
        <v>1575</v>
      </c>
      <c r="N27" s="6" t="n">
        <v>4348324600</v>
      </c>
      <c r="O27" s="6" t="n">
        <v>1</v>
      </c>
    </row>
    <row r="28" customFormat="false" ht="18.75" hidden="false" customHeight="false" outlineLevel="0" collapsed="false">
      <c r="A28" s="4" t="n">
        <v>26</v>
      </c>
      <c r="B28" s="5" t="s">
        <v>63</v>
      </c>
      <c r="C28" s="5" t="s">
        <v>37</v>
      </c>
      <c r="D28" s="4" t="n">
        <v>561157</v>
      </c>
      <c r="E28" s="4" t="n">
        <v>759907</v>
      </c>
      <c r="F28" s="5" t="s">
        <v>21</v>
      </c>
      <c r="G28" s="4" t="n">
        <v>2025</v>
      </c>
      <c r="H28" s="4" t="n">
        <v>2025</v>
      </c>
      <c r="I28" s="4" t="n">
        <v>2500</v>
      </c>
      <c r="J28" s="4" t="s">
        <v>64</v>
      </c>
      <c r="K28" s="6" t="n">
        <v>14767303640</v>
      </c>
      <c r="L28" s="6" t="n">
        <v>20497.3</v>
      </c>
      <c r="M28" s="6" t="n">
        <v>1800</v>
      </c>
      <c r="N28" s="6" t="n">
        <v>3696825910</v>
      </c>
      <c r="O28" s="6" t="n">
        <v>1</v>
      </c>
    </row>
    <row r="29" customFormat="false" ht="18.75" hidden="false" customHeight="false" outlineLevel="0" collapsed="false">
      <c r="A29" s="4" t="n">
        <v>27</v>
      </c>
      <c r="B29" s="5" t="s">
        <v>65</v>
      </c>
      <c r="C29" s="5" t="s">
        <v>37</v>
      </c>
      <c r="D29" s="4" t="n">
        <v>560811</v>
      </c>
      <c r="E29" s="4" t="n">
        <v>759918</v>
      </c>
      <c r="F29" s="5" t="s">
        <v>21</v>
      </c>
      <c r="G29" s="4" t="n">
        <v>2025</v>
      </c>
      <c r="H29" s="4" t="n">
        <v>2025</v>
      </c>
      <c r="I29" s="4" t="n">
        <v>2500</v>
      </c>
      <c r="J29" s="4" t="s">
        <v>45</v>
      </c>
      <c r="K29" s="6" t="n">
        <v>17152322200</v>
      </c>
      <c r="L29" s="6" t="n">
        <v>23879.62</v>
      </c>
      <c r="M29" s="6" t="n">
        <v>1500</v>
      </c>
      <c r="N29" s="6" t="n">
        <v>4293080550</v>
      </c>
      <c r="O29" s="6" t="n">
        <v>1</v>
      </c>
    </row>
    <row r="30" customFormat="false" ht="18.75" hidden="false" customHeight="false" outlineLevel="0" collapsed="false">
      <c r="A30" s="4" t="n">
        <v>28</v>
      </c>
      <c r="B30" s="5" t="s">
        <v>44</v>
      </c>
      <c r="C30" s="5" t="s">
        <v>24</v>
      </c>
      <c r="D30" s="4" t="n">
        <v>560828</v>
      </c>
      <c r="E30" s="4" t="n">
        <v>759941</v>
      </c>
      <c r="F30" s="5" t="s">
        <v>18</v>
      </c>
      <c r="G30" s="4" t="n">
        <v>2024</v>
      </c>
      <c r="H30" s="4" t="n">
        <v>2024</v>
      </c>
      <c r="I30" s="4" t="n">
        <v>1500</v>
      </c>
      <c r="J30" s="4" t="s">
        <v>43</v>
      </c>
      <c r="K30" s="6" t="n">
        <v>11544793110</v>
      </c>
      <c r="L30" s="6" t="n">
        <v>16068.36</v>
      </c>
      <c r="M30" s="6" t="n">
        <v>1800</v>
      </c>
      <c r="N30" s="6" t="n">
        <v>1736718967</v>
      </c>
      <c r="O30" s="6" t="n">
        <v>1</v>
      </c>
    </row>
    <row r="31" customFormat="false" ht="18.75" hidden="false" customHeight="false" outlineLevel="0" collapsed="false">
      <c r="A31" s="4" t="n">
        <v>29</v>
      </c>
      <c r="B31" s="5" t="s">
        <v>66</v>
      </c>
      <c r="C31" s="5" t="s">
        <v>67</v>
      </c>
      <c r="D31" s="4" t="n">
        <v>561118</v>
      </c>
      <c r="E31" s="4" t="n">
        <v>759982</v>
      </c>
      <c r="F31" s="4" t="s">
        <v>68</v>
      </c>
      <c r="G31" s="4" t="n">
        <v>2025</v>
      </c>
      <c r="H31" s="4" t="n">
        <v>2025</v>
      </c>
      <c r="I31" s="4" t="n">
        <v>2500</v>
      </c>
      <c r="J31" s="4" t="s">
        <v>69</v>
      </c>
      <c r="K31" s="6" t="n">
        <v>17216717800</v>
      </c>
      <c r="L31" s="6" t="n">
        <v>23908.22</v>
      </c>
      <c r="M31" s="6" t="n">
        <v>1575</v>
      </c>
      <c r="N31" s="6" t="n">
        <v>4309179450</v>
      </c>
      <c r="O31" s="6" t="n">
        <v>1</v>
      </c>
    </row>
    <row r="32" customFormat="false" ht="18.75" hidden="false" customHeight="false" outlineLevel="0" collapsed="false">
      <c r="A32" s="4" t="n">
        <v>30</v>
      </c>
      <c r="B32" s="5" t="s">
        <v>70</v>
      </c>
      <c r="C32" s="5" t="s">
        <v>71</v>
      </c>
      <c r="D32" s="4" t="n">
        <v>560922</v>
      </c>
      <c r="E32" s="4" t="n">
        <v>760029</v>
      </c>
      <c r="F32" s="5" t="s">
        <v>21</v>
      </c>
      <c r="G32" s="5" t="s">
        <v>72</v>
      </c>
      <c r="H32" s="4" t="n">
        <v>2025</v>
      </c>
      <c r="I32" s="4" t="n">
        <v>2500</v>
      </c>
      <c r="J32" s="4" t="s">
        <v>26</v>
      </c>
      <c r="K32" s="6" t="n">
        <v>17156813000</v>
      </c>
      <c r="L32" s="6" t="n">
        <v>23872.61</v>
      </c>
      <c r="M32" s="6" t="n">
        <v>1575</v>
      </c>
      <c r="N32" s="6" t="n">
        <v>4294203250</v>
      </c>
      <c r="O32" s="6" t="n">
        <v>1</v>
      </c>
    </row>
    <row r="33" customFormat="false" ht="18.75" hidden="false" customHeight="false" outlineLevel="0" collapsed="false">
      <c r="A33" s="4" t="n">
        <v>31</v>
      </c>
      <c r="B33" s="5" t="s">
        <v>73</v>
      </c>
      <c r="C33" s="5" t="s">
        <v>74</v>
      </c>
      <c r="D33" s="4" t="n">
        <v>560974</v>
      </c>
      <c r="E33" s="4" t="n">
        <v>760070</v>
      </c>
      <c r="F33" s="5" t="s">
        <v>75</v>
      </c>
      <c r="G33" s="4" t="n">
        <v>2025</v>
      </c>
      <c r="H33" s="4" t="n">
        <v>2025</v>
      </c>
      <c r="I33" s="4" t="n">
        <v>2500</v>
      </c>
      <c r="J33" s="4" t="s">
        <v>26</v>
      </c>
      <c r="K33" s="6" t="n">
        <v>17040387213</v>
      </c>
      <c r="L33" s="6" t="n">
        <v>23706.39</v>
      </c>
      <c r="M33" s="6" t="n">
        <v>2300</v>
      </c>
      <c r="N33" s="6" t="n">
        <v>4265096803</v>
      </c>
      <c r="O33" s="6" t="n">
        <v>1</v>
      </c>
    </row>
    <row r="34" customFormat="false" ht="18.75" hidden="false" customHeight="false" outlineLevel="0" collapsed="false">
      <c r="A34" s="4" t="n">
        <v>32</v>
      </c>
      <c r="B34" s="5" t="s">
        <v>53</v>
      </c>
      <c r="C34" s="5" t="s">
        <v>76</v>
      </c>
      <c r="D34" s="4" t="n">
        <v>561210</v>
      </c>
      <c r="E34" s="4" t="n">
        <v>760082</v>
      </c>
      <c r="F34" s="4" t="s">
        <v>30</v>
      </c>
      <c r="G34" s="4" t="n">
        <v>2024</v>
      </c>
      <c r="H34" s="4" t="n">
        <v>2024</v>
      </c>
      <c r="I34" s="4" t="n">
        <v>1500</v>
      </c>
      <c r="J34" s="4" t="s">
        <v>56</v>
      </c>
      <c r="K34" s="6" t="n">
        <v>14431577509</v>
      </c>
      <c r="L34" s="6" t="n">
        <v>21161.94</v>
      </c>
      <c r="M34" s="6" t="n">
        <v>1036</v>
      </c>
      <c r="N34" s="6" t="n">
        <v>2169736626</v>
      </c>
      <c r="O34" s="6" t="n">
        <v>1</v>
      </c>
    </row>
    <row r="35" customFormat="false" ht="18.75" hidden="false" customHeight="false" outlineLevel="0" collapsed="false">
      <c r="A35" s="4" t="n">
        <v>33</v>
      </c>
      <c r="B35" s="5" t="s">
        <v>77</v>
      </c>
      <c r="C35" s="5" t="s">
        <v>78</v>
      </c>
      <c r="D35" s="4" t="n">
        <v>561096</v>
      </c>
      <c r="E35" s="4" t="n">
        <v>760112</v>
      </c>
      <c r="F35" s="5" t="s">
        <v>21</v>
      </c>
      <c r="G35" s="4" t="n">
        <v>2025</v>
      </c>
      <c r="H35" s="4" t="n">
        <v>2025</v>
      </c>
      <c r="I35" s="4" t="n">
        <v>2500</v>
      </c>
      <c r="J35" s="4" t="s">
        <v>38</v>
      </c>
      <c r="K35" s="6" t="n">
        <v>17270813400</v>
      </c>
      <c r="L35" s="6" t="n">
        <v>23987.81</v>
      </c>
      <c r="M35" s="6" t="n">
        <v>2250</v>
      </c>
      <c r="N35" s="6" t="n">
        <v>4322703350</v>
      </c>
      <c r="O35" s="6" t="n">
        <v>1</v>
      </c>
    </row>
    <row r="36" customFormat="false" ht="18.75" hidden="false" customHeight="false" outlineLevel="0" collapsed="false">
      <c r="A36" s="4" t="n">
        <v>34</v>
      </c>
      <c r="B36" s="5" t="s">
        <v>44</v>
      </c>
      <c r="C36" s="5" t="s">
        <v>27</v>
      </c>
      <c r="D36" s="4" t="n">
        <v>561067</v>
      </c>
      <c r="E36" s="4" t="n">
        <v>760147</v>
      </c>
      <c r="F36" s="5" t="s">
        <v>18</v>
      </c>
      <c r="G36" s="4" t="n">
        <v>2024</v>
      </c>
      <c r="H36" s="4" t="n">
        <v>2024</v>
      </c>
      <c r="I36" s="4" t="n">
        <v>1500</v>
      </c>
      <c r="J36" s="4" t="s">
        <v>60</v>
      </c>
      <c r="K36" s="6" t="n">
        <v>11634591600</v>
      </c>
      <c r="L36" s="6" t="n">
        <v>16166.12</v>
      </c>
      <c r="M36" s="6" t="n">
        <v>1800</v>
      </c>
      <c r="N36" s="6" t="n">
        <v>1750188740</v>
      </c>
      <c r="O36" s="6" t="n">
        <v>1</v>
      </c>
    </row>
    <row r="37" customFormat="false" ht="18.75" hidden="false" customHeight="false" outlineLevel="0" collapsed="false">
      <c r="A37" s="4" t="n">
        <v>35</v>
      </c>
      <c r="B37" s="5" t="s">
        <v>44</v>
      </c>
      <c r="C37" s="5" t="s">
        <v>27</v>
      </c>
      <c r="D37" s="4" t="n">
        <v>561066</v>
      </c>
      <c r="E37" s="4" t="n">
        <v>760149</v>
      </c>
      <c r="F37" s="5" t="s">
        <v>18</v>
      </c>
      <c r="G37" s="4" t="n">
        <v>2024</v>
      </c>
      <c r="H37" s="4" t="n">
        <v>2024</v>
      </c>
      <c r="I37" s="4" t="n">
        <v>1500</v>
      </c>
      <c r="J37" s="4" t="s">
        <v>60</v>
      </c>
      <c r="K37" s="6" t="n">
        <v>11634591600</v>
      </c>
      <c r="L37" s="6" t="n">
        <v>16166.12</v>
      </c>
      <c r="M37" s="6" t="n">
        <v>1800</v>
      </c>
      <c r="N37" s="6" t="n">
        <v>1750188740</v>
      </c>
      <c r="O37" s="6" t="n">
        <v>1</v>
      </c>
    </row>
    <row r="38" customFormat="false" ht="18.75" hidden="false" customHeight="false" outlineLevel="0" collapsed="false">
      <c r="A38" s="4" t="n">
        <v>36</v>
      </c>
      <c r="B38" s="5" t="s">
        <v>79</v>
      </c>
      <c r="C38" s="5" t="s">
        <v>24</v>
      </c>
      <c r="D38" s="4" t="n">
        <v>561113</v>
      </c>
      <c r="E38" s="4" t="n">
        <v>760209</v>
      </c>
      <c r="F38" s="5" t="s">
        <v>18</v>
      </c>
      <c r="G38" s="4" t="n">
        <v>2024</v>
      </c>
      <c r="H38" s="4" t="n">
        <v>2024</v>
      </c>
      <c r="I38" s="4" t="n">
        <v>1500</v>
      </c>
      <c r="J38" s="4" t="s">
        <v>64</v>
      </c>
      <c r="K38" s="6" t="n">
        <v>11726976420</v>
      </c>
      <c r="L38" s="6" t="n">
        <v>16277.27</v>
      </c>
      <c r="M38" s="6" t="n">
        <v>1800</v>
      </c>
      <c r="N38" s="6" t="n">
        <v>1764046463</v>
      </c>
      <c r="O38" s="6" t="n">
        <v>1</v>
      </c>
    </row>
    <row r="39" customFormat="false" ht="18.75" hidden="false" customHeight="false" outlineLevel="0" collapsed="false">
      <c r="A39" s="4" t="n">
        <v>37</v>
      </c>
      <c r="B39" s="5" t="s">
        <v>79</v>
      </c>
      <c r="C39" s="5" t="s">
        <v>24</v>
      </c>
      <c r="D39" s="4" t="n">
        <v>561111</v>
      </c>
      <c r="E39" s="4" t="n">
        <v>760210</v>
      </c>
      <c r="F39" s="5" t="s">
        <v>18</v>
      </c>
      <c r="G39" s="4" t="n">
        <v>2024</v>
      </c>
      <c r="H39" s="4" t="n">
        <v>2024</v>
      </c>
      <c r="I39" s="4" t="n">
        <v>1500</v>
      </c>
      <c r="J39" s="4" t="s">
        <v>62</v>
      </c>
      <c r="K39" s="6" t="n">
        <v>11726976420</v>
      </c>
      <c r="L39" s="6" t="n">
        <v>16277.27</v>
      </c>
      <c r="M39" s="6" t="n">
        <v>1800</v>
      </c>
      <c r="N39" s="6" t="n">
        <v>1764046463</v>
      </c>
      <c r="O39" s="6" t="n">
        <v>1</v>
      </c>
    </row>
    <row r="40" customFormat="false" ht="18.75" hidden="false" customHeight="false" outlineLevel="0" collapsed="false">
      <c r="A40" s="4" t="n">
        <v>38</v>
      </c>
      <c r="B40" s="5" t="s">
        <v>80</v>
      </c>
      <c r="C40" s="5" t="s">
        <v>37</v>
      </c>
      <c r="D40" s="4" t="n">
        <v>561171</v>
      </c>
      <c r="E40" s="4" t="n">
        <v>760245</v>
      </c>
      <c r="F40" s="5" t="s">
        <v>21</v>
      </c>
      <c r="G40" s="4" t="n">
        <v>2025</v>
      </c>
      <c r="H40" s="4" t="n">
        <v>2025</v>
      </c>
      <c r="I40" s="4" t="n">
        <v>2500</v>
      </c>
      <c r="J40" s="4" t="s">
        <v>56</v>
      </c>
      <c r="K40" s="6" t="n">
        <v>17376985800</v>
      </c>
      <c r="L40" s="6" t="n">
        <v>25480.98</v>
      </c>
      <c r="M40" s="6" t="n">
        <v>1250</v>
      </c>
      <c r="N40" s="6" t="n">
        <v>4349246450</v>
      </c>
      <c r="O40" s="6" t="n">
        <v>1</v>
      </c>
    </row>
    <row r="41" customFormat="false" ht="18.75" hidden="false" customHeight="false" outlineLevel="0" collapsed="false">
      <c r="A41" s="4" t="n">
        <v>39</v>
      </c>
      <c r="B41" s="5" t="s">
        <v>81</v>
      </c>
      <c r="C41" s="5" t="s">
        <v>27</v>
      </c>
      <c r="D41" s="4" t="n">
        <v>561233</v>
      </c>
      <c r="E41" s="4" t="n">
        <v>760278</v>
      </c>
      <c r="F41" s="5" t="s">
        <v>18</v>
      </c>
      <c r="G41" s="4" t="n">
        <v>2024</v>
      </c>
      <c r="H41" s="4" t="n">
        <v>2024</v>
      </c>
      <c r="I41" s="4" t="n">
        <v>1500</v>
      </c>
      <c r="J41" s="4" t="s">
        <v>82</v>
      </c>
      <c r="K41" s="6" t="n">
        <v>10842376885</v>
      </c>
      <c r="L41" s="6" t="n">
        <v>15898.87</v>
      </c>
      <c r="M41" s="6" t="n">
        <v>1250</v>
      </c>
      <c r="N41" s="6" t="n">
        <v>1631356533</v>
      </c>
      <c r="O41" s="6" t="n">
        <v>1</v>
      </c>
    </row>
    <row r="42" customFormat="false" ht="18.75" hidden="false" customHeight="false" outlineLevel="0" collapsed="false">
      <c r="A42" s="4" t="n">
        <v>40</v>
      </c>
      <c r="B42" s="5" t="s">
        <v>83</v>
      </c>
      <c r="C42" s="5" t="s">
        <v>84</v>
      </c>
      <c r="D42" s="4" t="n">
        <v>561288</v>
      </c>
      <c r="E42" s="4" t="n">
        <v>760339</v>
      </c>
      <c r="F42" s="5" t="s">
        <v>18</v>
      </c>
      <c r="G42" s="4" t="n">
        <v>2024</v>
      </c>
      <c r="H42" s="4" t="n">
        <v>2024</v>
      </c>
      <c r="I42" s="4" t="n">
        <v>1500</v>
      </c>
      <c r="J42" s="4" t="s">
        <v>82</v>
      </c>
      <c r="K42" s="6" t="n">
        <v>9720751690</v>
      </c>
      <c r="L42" s="6" t="n">
        <v>14254.16</v>
      </c>
      <c r="M42" s="6" t="n">
        <v>1500</v>
      </c>
      <c r="N42" s="6" t="n">
        <v>1463112754</v>
      </c>
      <c r="O42" s="6" t="n">
        <v>1</v>
      </c>
    </row>
    <row r="43" customFormat="false" ht="18.75" hidden="false" customHeight="false" outlineLevel="0" collapsed="false">
      <c r="A43" s="4" t="n">
        <v>41</v>
      </c>
      <c r="B43" s="7" t="s">
        <v>83</v>
      </c>
      <c r="C43" s="7" t="s">
        <v>85</v>
      </c>
      <c r="D43" s="7" t="n">
        <v>561208</v>
      </c>
      <c r="E43" s="7" t="n">
        <v>760340</v>
      </c>
      <c r="F43" s="7" t="s">
        <v>18</v>
      </c>
      <c r="G43" s="7" t="n">
        <v>2024</v>
      </c>
      <c r="H43" s="7" t="n">
        <v>2024</v>
      </c>
      <c r="I43" s="7" t="n">
        <v>1500</v>
      </c>
      <c r="J43" s="8" t="s">
        <v>82</v>
      </c>
      <c r="K43" s="9" t="n">
        <v>10094626755</v>
      </c>
      <c r="L43" s="9" t="n">
        <v>14802.4</v>
      </c>
      <c r="M43" s="9" t="n">
        <v>1500</v>
      </c>
      <c r="N43" s="9" t="n">
        <v>1519194013</v>
      </c>
      <c r="O43" s="9" t="n">
        <v>1</v>
      </c>
    </row>
    <row r="44" customFormat="false" ht="21" hidden="false" customHeight="false" outlineLevel="0" collapsed="false">
      <c r="A44" s="10" t="s">
        <v>86</v>
      </c>
      <c r="B44" s="10"/>
      <c r="C44" s="10"/>
      <c r="D44" s="10"/>
      <c r="E44" s="10"/>
      <c r="F44" s="10"/>
      <c r="G44" s="10"/>
      <c r="H44" s="10"/>
      <c r="I44" s="10"/>
      <c r="J44" s="10"/>
      <c r="K44" s="11" t="n">
        <f aca="false">SUM(K3:K43)</f>
        <v>588072475087</v>
      </c>
      <c r="L44" s="11" t="n">
        <f aca="false">SUM(L3:L43)</f>
        <v>824199.6</v>
      </c>
      <c r="M44" s="11" t="n">
        <f aca="false">SUM(M3:M43)</f>
        <v>67537</v>
      </c>
      <c r="N44" s="11" t="n">
        <f aca="false">SUM(N3:N43)</f>
        <v>118887980611</v>
      </c>
      <c r="O44" s="11" t="n">
        <f aca="false">SUM(O3:O43)</f>
        <v>41</v>
      </c>
    </row>
  </sheetData>
  <mergeCells count="2">
    <mergeCell ref="A1:O1"/>
    <mergeCell ref="A44:J44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49:02Z</dcterms:created>
  <dc:creator>Hamidreza Afsorde</dc:creator>
  <dc:description/>
  <dc:language>en-US</dc:language>
  <cp:lastModifiedBy>بنفشه اسعدی</cp:lastModifiedBy>
  <dcterms:modified xsi:type="dcterms:W3CDTF">2025-08-23T06:01:44Z</dcterms:modified>
  <cp:revision>0</cp:revision>
  <dc:subject>kish customs system report</dc:subject>
  <dc:title>kish customs system report</dc:title>
</cp:coreProperties>
</file>