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ردات موق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r>
      <rPr>
        <b val="true"/>
        <sz val="12"/>
        <color rgb="FF000000"/>
        <rFont val="Noto Sans Devanagari"/>
        <family val="2"/>
      </rPr>
      <t xml:space="preserve">واردات موقت خودرو خرداد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نام تاجر</t>
  </si>
  <si>
    <t xml:space="preserve">شرح کالا</t>
  </si>
  <si>
    <t xml:space="preserve">شرکت سازنده</t>
  </si>
  <si>
    <t xml:space="preserve">مدل</t>
  </si>
  <si>
    <t xml:space="preserve">سال ساخت</t>
  </si>
  <si>
    <t xml:space="preserve">حجم موتور</t>
  </si>
  <si>
    <t xml:space="preserve">تاریخ</t>
  </si>
  <si>
    <t xml:space="preserve"> ارزش ریالی</t>
  </si>
  <si>
    <t xml:space="preserve"> ارزش دلاری</t>
  </si>
  <si>
    <t xml:space="preserve"> وزن</t>
  </si>
  <si>
    <t xml:space="preserve"> عوارض</t>
  </si>
  <si>
    <t xml:space="preserve">تعداد کل </t>
  </si>
  <si>
    <t xml:space="preserve">حسن درویش پور  رودبنه</t>
  </si>
  <si>
    <t xml:space="preserve">خودرو سواری کیکس مستعمل</t>
  </si>
  <si>
    <t xml:space="preserve"> نیسان</t>
  </si>
  <si>
    <t xml:space="preserve">1404/03/10</t>
  </si>
  <si>
    <t xml:space="preserve">سعید مسعودی</t>
  </si>
  <si>
    <r>
      <rPr>
        <sz val="12"/>
        <color rgb="FF000000"/>
        <rFont val="Noto Sans Devanagari"/>
        <family val="2"/>
      </rPr>
      <t xml:space="preserve">خودرو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KIA</t>
  </si>
  <si>
    <t xml:space="preserve">1404/03/28</t>
  </si>
  <si>
    <t xml:space="preserve">پرهام  مهر آرشک</t>
  </si>
  <si>
    <t xml:space="preserve">خودرو سواری گیبلی کارکرده </t>
  </si>
  <si>
    <t xml:space="preserve">مازراتی </t>
  </si>
  <si>
    <t xml:space="preserve">1404/03/05</t>
  </si>
  <si>
    <t xml:space="preserve">سید پویان پور مرعشی</t>
  </si>
  <si>
    <t xml:space="preserve">خودرو سواری پگاس کارکرده </t>
  </si>
  <si>
    <t xml:space="preserve">کیا</t>
  </si>
  <si>
    <t xml:space="preserve">1404/03/20</t>
  </si>
  <si>
    <t xml:space="preserve">محمد بشیری صومعه سرائی</t>
  </si>
  <si>
    <t xml:space="preserve">خودرو سواری اوتلندر </t>
  </si>
  <si>
    <t xml:space="preserve">میتسوبیشی</t>
  </si>
  <si>
    <t xml:space="preserve">1404/03/11</t>
  </si>
  <si>
    <t xml:space="preserve">خودرو سواری اسپورتج  کارکرده</t>
  </si>
  <si>
    <t xml:space="preserve">آرین  مرادی رودیانی</t>
  </si>
  <si>
    <r>
      <rPr>
        <sz val="12"/>
        <color rgb="FF000000"/>
        <rFont val="Noto Sans Devanagari"/>
        <family val="2"/>
      </rPr>
      <t xml:space="preserve">خودرو سواری  </t>
    </r>
    <r>
      <rPr>
        <sz val="12"/>
        <color rgb="FF000000"/>
        <rFont val="B Nazanin"/>
        <family val="0"/>
        <charset val="178"/>
      </rPr>
      <t xml:space="preserve">EECO CARGO</t>
    </r>
  </si>
  <si>
    <t xml:space="preserve">SUZUKI</t>
  </si>
  <si>
    <t xml:space="preserve">1404/03/01</t>
  </si>
  <si>
    <t xml:space="preserve">نازنین  مرادی رودیانی 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EECO CARGO</t>
    </r>
  </si>
  <si>
    <t xml:space="preserve">صفیه شکوهی زاده</t>
  </si>
  <si>
    <t xml:space="preserve">خودروسواری اف جی کروزر کارکرده</t>
  </si>
  <si>
    <t xml:space="preserve">toyota</t>
  </si>
  <si>
    <t xml:space="preserve">محمدرضا پارسائی </t>
  </si>
  <si>
    <r>
      <rPr>
        <sz val="12"/>
        <color rgb="FF000000"/>
        <rFont val="Noto Sans Devanagari"/>
        <family val="2"/>
      </rPr>
      <t xml:space="preserve">خودرو سواری کارکرده بنز </t>
    </r>
    <r>
      <rPr>
        <sz val="12"/>
        <color rgb="FF000000"/>
        <rFont val="B Nazanin"/>
        <family val="0"/>
        <charset val="178"/>
      </rPr>
      <t xml:space="preserve">CLS</t>
    </r>
  </si>
  <si>
    <t xml:space="preserve">مرسدس بنز</t>
  </si>
  <si>
    <t xml:space="preserve">1404/03/06</t>
  </si>
  <si>
    <t xml:space="preserve">عاطفه ایوب میگونی</t>
  </si>
  <si>
    <r>
      <rPr>
        <sz val="12"/>
        <color rgb="FF000000"/>
        <rFont val="Noto Sans Devanagari"/>
        <family val="2"/>
      </rPr>
      <t xml:space="preserve">خودرو  سواری جتور </t>
    </r>
    <r>
      <rPr>
        <sz val="12"/>
        <color rgb="FF000000"/>
        <rFont val="B Nazanin"/>
        <family val="0"/>
        <charset val="178"/>
      </rPr>
      <t xml:space="preserve">X70 </t>
    </r>
    <r>
      <rPr>
        <sz val="12"/>
        <color rgb="FF000000"/>
        <rFont val="Noto Sans Devanagari"/>
        <family val="2"/>
      </rPr>
      <t xml:space="preserve">پلاس </t>
    </r>
  </si>
  <si>
    <t xml:space="preserve">JETOUR</t>
  </si>
  <si>
    <t xml:space="preserve">الهام  صفائی پور</t>
  </si>
  <si>
    <r>
      <rPr>
        <sz val="12"/>
        <color rgb="FF000000"/>
        <rFont val="Noto Sans Devanagari"/>
        <family val="2"/>
      </rPr>
      <t xml:space="preserve">خودرو سواری  </t>
    </r>
    <r>
      <rPr>
        <sz val="12"/>
        <color rgb="FF000000"/>
        <rFont val="B Nazanin"/>
        <family val="0"/>
        <charset val="178"/>
      </rPr>
      <t xml:space="preserve">S450 </t>
    </r>
    <r>
      <rPr>
        <sz val="12"/>
        <color rgb="FF000000"/>
        <rFont val="Noto Sans Devanagari"/>
        <family val="2"/>
      </rPr>
      <t xml:space="preserve">کارکرده  </t>
    </r>
  </si>
  <si>
    <t xml:space="preserve">مرسدس بنز </t>
  </si>
  <si>
    <t xml:space="preserve">پژمان  سبلانی </t>
  </si>
  <si>
    <t xml:space="preserve">میتسوبیشی </t>
  </si>
  <si>
    <t xml:space="preserve">1404/03/03</t>
  </si>
  <si>
    <t xml:space="preserve">میلاد اسدی قلعه نی</t>
  </si>
  <si>
    <t xml:space="preserve">خودرو سواری لندکروز </t>
  </si>
  <si>
    <t xml:space="preserve">تویوتا</t>
  </si>
  <si>
    <t xml:space="preserve">1404/03/04</t>
  </si>
  <si>
    <t xml:space="preserve">ارشیا مافی</t>
  </si>
  <si>
    <r>
      <rPr>
        <sz val="12"/>
        <color rgb="FF000000"/>
        <rFont val="Noto Sans Devanagari"/>
        <family val="2"/>
      </rPr>
      <t xml:space="preserve">خودرو مرسدس بنز </t>
    </r>
    <r>
      <rPr>
        <sz val="12"/>
        <color rgb="FF000000"/>
        <rFont val="B Nazanin"/>
        <family val="0"/>
        <charset val="178"/>
      </rPr>
      <t xml:space="preserve">AMG C63</t>
    </r>
  </si>
  <si>
    <t xml:space="preserve">MERCEDES BENZ</t>
  </si>
  <si>
    <t xml:space="preserve">زهرا کلهری</t>
  </si>
  <si>
    <t xml:space="preserve">خودرو سواری گیبلی </t>
  </si>
  <si>
    <t xml:space="preserve">محسن صحرانورد</t>
  </si>
  <si>
    <r>
      <rPr>
        <sz val="12"/>
        <color rgb="FF000000"/>
        <rFont val="Noto Sans Devanagari"/>
        <family val="2"/>
      </rPr>
      <t xml:space="preserve">خودرو سواری کارکرده </t>
    </r>
    <r>
      <rPr>
        <sz val="12"/>
        <color rgb="FF000000"/>
        <rFont val="B Nazanin"/>
        <family val="0"/>
        <charset val="178"/>
      </rPr>
      <t xml:space="preserve">SL43 AMG  </t>
    </r>
  </si>
  <si>
    <t xml:space="preserve">عباس صدوق</t>
  </si>
  <si>
    <r>
      <rPr>
        <sz val="12"/>
        <color rgb="FF000000"/>
        <rFont val="Noto Sans Devanagari"/>
        <family val="2"/>
      </rPr>
      <t xml:space="preserve">خودرو سواری کیا </t>
    </r>
    <r>
      <rPr>
        <sz val="12"/>
        <color rgb="FF000000"/>
        <rFont val="B Nazanin"/>
        <family val="0"/>
        <charset val="178"/>
      </rPr>
      <t xml:space="preserve">K5 </t>
    </r>
    <r>
      <rPr>
        <sz val="12"/>
        <color rgb="FF000000"/>
        <rFont val="Noto Sans Devanagari"/>
        <family val="2"/>
      </rPr>
      <t xml:space="preserve">مستعمل</t>
    </r>
  </si>
  <si>
    <t xml:space="preserve">اصغر فیروز</t>
  </si>
  <si>
    <t xml:space="preserve">MITSUBISHI</t>
  </si>
  <si>
    <t xml:space="preserve">1404/03/07</t>
  </si>
  <si>
    <t xml:space="preserve">علیرضا شاه بیک</t>
  </si>
  <si>
    <t xml:space="preserve">خودرو سواری نیسان آرمادا  کارکرده</t>
  </si>
  <si>
    <t xml:space="preserve">نیسان</t>
  </si>
  <si>
    <t xml:space="preserve">فاطیما باستان جو</t>
  </si>
  <si>
    <r>
      <rPr>
        <sz val="12"/>
        <color rgb="FF000000"/>
        <rFont val="Noto Sans Devanagari"/>
        <family val="2"/>
      </rPr>
      <t xml:space="preserve">خودرو سواری کیا </t>
    </r>
    <r>
      <rPr>
        <sz val="12"/>
        <color rgb="FF000000"/>
        <rFont val="B Nazanin"/>
        <family val="0"/>
        <charset val="178"/>
      </rPr>
      <t xml:space="preserve">K5  </t>
    </r>
    <r>
      <rPr>
        <sz val="12"/>
        <color rgb="FF000000"/>
        <rFont val="Noto Sans Devanagari"/>
        <family val="2"/>
      </rPr>
      <t xml:space="preserve">کارکرده</t>
    </r>
  </si>
  <si>
    <t xml:space="preserve">آروین نجارصادقی</t>
  </si>
  <si>
    <t xml:space="preserve">خودرو سواری سلتوس </t>
  </si>
  <si>
    <t xml:space="preserve"> کیا</t>
  </si>
  <si>
    <t xml:space="preserve">1404/03/18</t>
  </si>
  <si>
    <t xml:space="preserve">بیتا حسینی پور </t>
  </si>
  <si>
    <t xml:space="preserve">1404/03/12</t>
  </si>
  <si>
    <t xml:space="preserve">دانا ناظم پور وزیری</t>
  </si>
  <si>
    <r>
      <rPr>
        <sz val="12"/>
        <color rgb="FF000000"/>
        <rFont val="Noto Sans Devanagari"/>
        <family val="2"/>
      </rPr>
      <t xml:space="preserve">خودرو سواری کارکرده مرسدس بنز </t>
    </r>
    <r>
      <rPr>
        <sz val="12"/>
        <color rgb="FF000000"/>
        <rFont val="B Nazanin"/>
        <family val="0"/>
        <charset val="178"/>
      </rPr>
      <t xml:space="preserve">C200 </t>
    </r>
  </si>
  <si>
    <t xml:space="preserve">1404/03/13</t>
  </si>
  <si>
    <t xml:space="preserve">علی پیرهادی</t>
  </si>
  <si>
    <t xml:space="preserve">خودرو سواری لوانته  کارکرده</t>
  </si>
  <si>
    <t xml:space="preserve">مازراتی</t>
  </si>
  <si>
    <t xml:space="preserve">1404/03/17</t>
  </si>
  <si>
    <t xml:space="preserve">رضا عالی پور 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ASX</t>
    </r>
  </si>
  <si>
    <t xml:space="preserve">سجاد شایان فر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 </t>
    </r>
  </si>
  <si>
    <t xml:space="preserve"> KIA</t>
  </si>
  <si>
    <t xml:space="preserve">یوسف  حاجی محمد حسینی </t>
  </si>
  <si>
    <t xml:space="preserve">خودرو سواری میتسوبیشی اکسپندر</t>
  </si>
  <si>
    <t xml:space="preserve">احسان  کرمی</t>
  </si>
  <si>
    <t xml:space="preserve">مهدی محمودی</t>
  </si>
  <si>
    <r>
      <rPr>
        <sz val="12"/>
        <color rgb="FF000000"/>
        <rFont val="Noto Sans Devanagari"/>
        <family val="2"/>
      </rPr>
      <t xml:space="preserve">خودرو  اوتلندر </t>
    </r>
    <r>
      <rPr>
        <sz val="12"/>
        <color rgb="FF000000"/>
        <rFont val="B Nazanin"/>
        <family val="0"/>
        <charset val="178"/>
      </rPr>
      <t xml:space="preserve">2025 </t>
    </r>
  </si>
  <si>
    <t xml:space="preserve">افسانه  فرزانه</t>
  </si>
  <si>
    <t xml:space="preserve">خودرو سواری سلتوس</t>
  </si>
  <si>
    <t xml:space="preserve">1404/03/15</t>
  </si>
  <si>
    <t xml:space="preserve">فرزاد محمدی عمله</t>
  </si>
  <si>
    <r>
      <rPr>
        <sz val="12"/>
        <color rgb="FF000000"/>
        <rFont val="Noto Sans Devanagari"/>
        <family val="2"/>
      </rPr>
      <t xml:space="preserve">خودرو سواری مرسدس </t>
    </r>
    <r>
      <rPr>
        <sz val="12"/>
        <color rgb="FF000000"/>
        <rFont val="B Nazanin"/>
        <family val="0"/>
        <charset val="178"/>
      </rPr>
      <t xml:space="preserve">G63 </t>
    </r>
    <r>
      <rPr>
        <sz val="12"/>
        <color rgb="FF000000"/>
        <rFont val="Noto Sans Devanagari"/>
        <family val="2"/>
      </rPr>
      <t xml:space="preserve">کارکرده</t>
    </r>
  </si>
  <si>
    <t xml:space="preserve">بنز</t>
  </si>
  <si>
    <t xml:space="preserve">سید شجاع الدین  برهانی</t>
  </si>
  <si>
    <t xml:space="preserve">خودرو گیبلی کارکرده </t>
  </si>
  <si>
    <t xml:space="preserve">محمد رضا  طاهری </t>
  </si>
  <si>
    <r>
      <rPr>
        <sz val="12"/>
        <color rgb="FF000000"/>
        <rFont val="Noto Sans Devanagari"/>
        <family val="2"/>
      </rPr>
      <t xml:space="preserve">خودرو سواری اینفینیتی </t>
    </r>
    <r>
      <rPr>
        <sz val="12"/>
        <color rgb="FF000000"/>
        <rFont val="B Nazanin"/>
        <family val="0"/>
        <charset val="178"/>
      </rPr>
      <t xml:space="preserve">QX80 </t>
    </r>
    <r>
      <rPr>
        <sz val="12"/>
        <color rgb="FF000000"/>
        <rFont val="Noto Sans Devanagari"/>
        <family val="2"/>
      </rPr>
      <t xml:space="preserve">کارکرده</t>
    </r>
  </si>
  <si>
    <t xml:space="preserve">اینفنتی</t>
  </si>
  <si>
    <t xml:space="preserve">مهناز شیخ بابایی</t>
  </si>
  <si>
    <t xml:space="preserve">خودرو سواری گیبلی کارکرده</t>
  </si>
  <si>
    <t xml:space="preserve">سیده نگین حجازی</t>
  </si>
  <si>
    <t xml:space="preserve">خودرو سواری کارکرده کیکس </t>
  </si>
  <si>
    <t xml:space="preserve">1404/03/25</t>
  </si>
  <si>
    <t xml:space="preserve">مهرداد رنجبران</t>
  </si>
  <si>
    <t xml:space="preserve">خودرو سواری آرمادا کارکرده</t>
  </si>
  <si>
    <t xml:space="preserve">1404/03/21</t>
  </si>
  <si>
    <t xml:space="preserve">مهرداد فرخ</t>
  </si>
  <si>
    <r>
      <rPr>
        <sz val="12"/>
        <color rgb="FF000000"/>
        <rFont val="Noto Sans Devanagari"/>
        <family val="2"/>
      </rPr>
      <t xml:space="preserve">خودرو کیا </t>
    </r>
    <r>
      <rPr>
        <sz val="12"/>
        <color rgb="FF000000"/>
        <rFont val="B Nazanin"/>
        <family val="0"/>
        <charset val="178"/>
      </rPr>
      <t xml:space="preserve">kx1</t>
    </r>
  </si>
  <si>
    <t xml:space="preserve">خودرو سواری کارکرده آرمادا  </t>
  </si>
  <si>
    <t xml:space="preserve">1404/03/22</t>
  </si>
  <si>
    <r>
      <rPr>
        <sz val="12"/>
        <color rgb="FF000000"/>
        <rFont val="Noto Sans Devanagari"/>
        <family val="2"/>
      </rPr>
      <t xml:space="preserve">خودرو سواری کارکرده اینفینیتی </t>
    </r>
    <r>
      <rPr>
        <sz val="12"/>
        <color rgb="FF000000"/>
        <rFont val="B Nazanin"/>
        <family val="0"/>
        <charset val="178"/>
      </rPr>
      <t xml:space="preserve">QX80 </t>
    </r>
  </si>
  <si>
    <t xml:space="preserve">اینفینیتی</t>
  </si>
  <si>
    <t xml:space="preserve">مهدی محمدی ایمر</t>
  </si>
  <si>
    <r>
      <rPr>
        <sz val="12"/>
        <color rgb="FF000000"/>
        <rFont val="Noto Sans Devanagari"/>
        <family val="2"/>
      </rPr>
      <t xml:space="preserve">خودرو سواری کیا</t>
    </r>
    <r>
      <rPr>
        <sz val="12"/>
        <color rgb="FF000000"/>
        <rFont val="B Nazanin"/>
        <family val="0"/>
        <charset val="178"/>
      </rPr>
      <t xml:space="preserve">K3  </t>
    </r>
    <r>
      <rPr>
        <sz val="12"/>
        <color rgb="FF000000"/>
        <rFont val="Noto Sans Devanagari"/>
        <family val="2"/>
      </rPr>
      <t xml:space="preserve">صفر</t>
    </r>
  </si>
  <si>
    <t xml:space="preserve">KIA.</t>
  </si>
  <si>
    <t xml:space="preserve">بهروز انیسی </t>
  </si>
  <si>
    <t xml:space="preserve">خودروی سواری اوتلندر </t>
  </si>
  <si>
    <t xml:space="preserve">علی نبی خانی </t>
  </si>
  <si>
    <t xml:space="preserve">خودروی سواری  اوتلندر </t>
  </si>
  <si>
    <t xml:space="preserve">ناهید دولتی</t>
  </si>
  <si>
    <t xml:space="preserve">خودرو سواری کارکرده سانی</t>
  </si>
  <si>
    <r>
      <rPr>
        <sz val="12"/>
        <color rgb="FF000000"/>
        <rFont val="Noto Sans Devanagari"/>
        <family val="2"/>
      </rPr>
      <t xml:space="preserve">خودرو سواری کارکرده بنز </t>
    </r>
    <r>
      <rPr>
        <sz val="12"/>
        <color rgb="FF000000"/>
        <rFont val="B Nazanin"/>
        <family val="0"/>
        <charset val="178"/>
      </rPr>
      <t xml:space="preserve">E400 </t>
    </r>
  </si>
  <si>
    <t xml:space="preserve">1404/03/26</t>
  </si>
  <si>
    <t xml:space="preserve">مهران قاسمی 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 </t>
    </r>
  </si>
  <si>
    <t xml:space="preserve">1404/03/27</t>
  </si>
  <si>
    <t xml:space="preserve">یاسمین صالحی</t>
  </si>
  <si>
    <t xml:space="preserve">خودرو سواری لوانته  </t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D2" activeCellId="0" sqref="D1:E1638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7.21"/>
    <col collapsed="false" customWidth="true" hidden="false" outlineLevel="0" max="3" min="3" style="1" width="24.55"/>
    <col collapsed="false" customWidth="true" hidden="false" outlineLevel="0" max="4" min="4" style="1" width="11.88"/>
    <col collapsed="false" customWidth="true" hidden="false" outlineLevel="0" max="5" min="5" style="1" width="4.32"/>
    <col collapsed="false" customWidth="true" hidden="false" outlineLevel="0" max="6" min="6" style="1" width="7.1"/>
    <col collapsed="false" customWidth="true" hidden="false" outlineLevel="0" max="7" min="7" style="1" width="6.77"/>
    <col collapsed="false" customWidth="true" hidden="false" outlineLevel="0" max="8" min="8" style="1" width="8.55"/>
    <col collapsed="false" customWidth="true" hidden="false" outlineLevel="0" max="9" min="9" style="1" width="14.43"/>
    <col collapsed="false" customWidth="true" hidden="false" outlineLevel="0" max="10" min="10" style="1" width="8.1"/>
    <col collapsed="false" customWidth="true" hidden="false" outlineLevel="0" max="11" min="11" style="1" width="5.66"/>
    <col collapsed="false" customWidth="true" hidden="false" outlineLevel="0" max="12" min="12" style="1" width="12.55"/>
    <col collapsed="false" customWidth="true" hidden="false" outlineLevel="0" max="13" min="13" style="1" width="6.2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.75" hidden="false" customHeight="fals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4" t="n">
        <v>2022</v>
      </c>
      <c r="F3" s="4" t="n">
        <v>2022</v>
      </c>
      <c r="G3" s="4" t="n">
        <v>1600</v>
      </c>
      <c r="H3" s="4" t="s">
        <v>17</v>
      </c>
      <c r="I3" s="6" t="n">
        <v>7193890800</v>
      </c>
      <c r="J3" s="6" t="n">
        <v>25241.72</v>
      </c>
      <c r="K3" s="6" t="n">
        <v>3000</v>
      </c>
      <c r="L3" s="6" t="n">
        <v>1808472700</v>
      </c>
      <c r="M3" s="6" t="n">
        <v>1</v>
      </c>
    </row>
    <row r="4" customFormat="false" ht="18.75" hidden="false" customHeight="false" outlineLevel="0" collapsed="false">
      <c r="A4" s="4" t="n">
        <v>2</v>
      </c>
      <c r="B4" s="5" t="s">
        <v>18</v>
      </c>
      <c r="C4" s="5" t="s">
        <v>19</v>
      </c>
      <c r="D4" s="4" t="s">
        <v>20</v>
      </c>
      <c r="E4" s="4"/>
      <c r="F4" s="4" t="n">
        <v>2024</v>
      </c>
      <c r="G4" s="4" t="n">
        <v>1500</v>
      </c>
      <c r="H4" s="4" t="s">
        <v>21</v>
      </c>
      <c r="I4" s="6" t="n">
        <v>3996606000</v>
      </c>
      <c r="J4" s="6" t="n">
        <v>14023.18</v>
      </c>
      <c r="K4" s="6" t="n">
        <v>1500</v>
      </c>
      <c r="L4" s="6" t="n">
        <v>204830300</v>
      </c>
      <c r="M4" s="6" t="n">
        <v>1</v>
      </c>
    </row>
    <row r="5" customFormat="false" ht="18.75" hidden="false" customHeight="false" outlineLevel="0" collapsed="false">
      <c r="A5" s="4" t="n">
        <v>3</v>
      </c>
      <c r="B5" s="5" t="s">
        <v>22</v>
      </c>
      <c r="C5" s="5" t="s">
        <v>23</v>
      </c>
      <c r="D5" s="5" t="s">
        <v>24</v>
      </c>
      <c r="E5" s="4" t="n">
        <v>2020</v>
      </c>
      <c r="F5" s="4" t="n">
        <v>2020</v>
      </c>
      <c r="G5" s="4" t="n">
        <v>3000</v>
      </c>
      <c r="H5" s="4" t="s">
        <v>25</v>
      </c>
      <c r="I5" s="6" t="n">
        <v>27176920800</v>
      </c>
      <c r="J5" s="6" t="n">
        <v>95357.62</v>
      </c>
      <c r="K5" s="6" t="n">
        <v>3200</v>
      </c>
      <c r="L5" s="6" t="n">
        <v>4086538120</v>
      </c>
      <c r="M5" s="6" t="n">
        <v>1</v>
      </c>
    </row>
    <row r="6" customFormat="false" ht="18.75" hidden="false" customHeight="false" outlineLevel="0" collapsed="false">
      <c r="A6" s="4" t="n">
        <v>4</v>
      </c>
      <c r="B6" s="5" t="s">
        <v>26</v>
      </c>
      <c r="C6" s="5" t="s">
        <v>27</v>
      </c>
      <c r="D6" s="5" t="s">
        <v>28</v>
      </c>
      <c r="E6" s="4" t="n">
        <v>2020</v>
      </c>
      <c r="F6" s="4" t="n">
        <v>2020</v>
      </c>
      <c r="G6" s="4" t="n">
        <v>1200</v>
      </c>
      <c r="H6" s="4" t="s">
        <v>29</v>
      </c>
      <c r="I6" s="6" t="n">
        <v>11973502800</v>
      </c>
      <c r="J6" s="6" t="n">
        <v>16827.8</v>
      </c>
      <c r="K6" s="6" t="n">
        <v>2400</v>
      </c>
      <c r="L6" s="6" t="n">
        <v>1796025420</v>
      </c>
      <c r="M6" s="6" t="n">
        <v>1</v>
      </c>
    </row>
    <row r="7" customFormat="false" ht="18.75" hidden="false" customHeight="false" outlineLevel="0" collapsed="false">
      <c r="A7" s="4" t="n">
        <v>5</v>
      </c>
      <c r="B7" s="5" t="s">
        <v>30</v>
      </c>
      <c r="C7" s="5" t="s">
        <v>31</v>
      </c>
      <c r="D7" s="5" t="s">
        <v>32</v>
      </c>
      <c r="E7" s="4" t="n">
        <v>2022</v>
      </c>
      <c r="F7" s="4" t="n">
        <v>2022</v>
      </c>
      <c r="G7" s="4" t="n">
        <v>2000</v>
      </c>
      <c r="H7" s="4" t="s">
        <v>33</v>
      </c>
      <c r="I7" s="6" t="n">
        <v>12977052400</v>
      </c>
      <c r="J7" s="6" t="n">
        <v>18230.09</v>
      </c>
      <c r="K7" s="6" t="n">
        <v>1600</v>
      </c>
      <c r="L7" s="6" t="n">
        <v>653852620</v>
      </c>
      <c r="M7" s="6" t="n">
        <v>1</v>
      </c>
    </row>
    <row r="8" customFormat="false" ht="18.75" hidden="false" customHeight="false" outlineLevel="0" collapsed="false">
      <c r="A8" s="4" t="n">
        <v>6</v>
      </c>
      <c r="B8" s="5" t="s">
        <v>30</v>
      </c>
      <c r="C8" s="5" t="s">
        <v>34</v>
      </c>
      <c r="D8" s="5" t="s">
        <v>28</v>
      </c>
      <c r="E8" s="4" t="n">
        <v>2022</v>
      </c>
      <c r="F8" s="4" t="n">
        <v>2022</v>
      </c>
      <c r="G8" s="4" t="n">
        <v>2400</v>
      </c>
      <c r="H8" s="4" t="s">
        <v>17</v>
      </c>
      <c r="I8" s="6" t="n">
        <v>12977052400</v>
      </c>
      <c r="J8" s="6" t="n">
        <v>18230.09</v>
      </c>
      <c r="K8" s="6" t="n">
        <v>1600</v>
      </c>
      <c r="L8" s="6" t="n">
        <v>1951557860</v>
      </c>
      <c r="M8" s="6" t="n">
        <v>1</v>
      </c>
    </row>
    <row r="9" customFormat="false" ht="18.75" hidden="false" customHeight="false" outlineLevel="0" collapsed="false">
      <c r="A9" s="4" t="n">
        <v>7</v>
      </c>
      <c r="B9" s="5" t="s">
        <v>35</v>
      </c>
      <c r="C9" s="5" t="s">
        <v>36</v>
      </c>
      <c r="D9" s="4" t="s">
        <v>37</v>
      </c>
      <c r="E9" s="4" t="n">
        <v>2025</v>
      </c>
      <c r="F9" s="4" t="n">
        <v>2025</v>
      </c>
      <c r="G9" s="4" t="n">
        <v>1200</v>
      </c>
      <c r="H9" s="4" t="s">
        <v>38</v>
      </c>
      <c r="I9" s="6" t="n">
        <v>5369316355</v>
      </c>
      <c r="J9" s="6" t="n">
        <v>7522.12</v>
      </c>
      <c r="K9" s="6" t="n">
        <v>1540</v>
      </c>
      <c r="L9" s="6" t="n">
        <v>273465818</v>
      </c>
      <c r="M9" s="6" t="n">
        <v>1</v>
      </c>
    </row>
    <row r="10" customFormat="false" ht="18.75" hidden="false" customHeight="false" outlineLevel="0" collapsed="false">
      <c r="A10" s="4" t="n">
        <v>8</v>
      </c>
      <c r="B10" s="5" t="s">
        <v>39</v>
      </c>
      <c r="C10" s="5" t="s">
        <v>40</v>
      </c>
      <c r="D10" s="4" t="s">
        <v>37</v>
      </c>
      <c r="E10" s="4" t="n">
        <v>2025</v>
      </c>
      <c r="F10" s="4" t="n">
        <v>2025</v>
      </c>
      <c r="G10" s="4" t="n">
        <v>1200</v>
      </c>
      <c r="H10" s="4" t="s">
        <v>38</v>
      </c>
      <c r="I10" s="6" t="n">
        <v>5369316355</v>
      </c>
      <c r="J10" s="6" t="n">
        <v>7522.12</v>
      </c>
      <c r="K10" s="6" t="n">
        <v>1540</v>
      </c>
      <c r="L10" s="6" t="n">
        <v>273465818</v>
      </c>
      <c r="M10" s="6" t="n">
        <v>1</v>
      </c>
    </row>
    <row r="11" customFormat="false" ht="18.75" hidden="false" customHeight="false" outlineLevel="0" collapsed="false">
      <c r="A11" s="4" t="n">
        <v>9</v>
      </c>
      <c r="B11" s="5" t="s">
        <v>41</v>
      </c>
      <c r="C11" s="5" t="s">
        <v>42</v>
      </c>
      <c r="D11" s="4" t="s">
        <v>43</v>
      </c>
      <c r="E11" s="4" t="n">
        <v>2021</v>
      </c>
      <c r="F11" s="4" t="n">
        <v>2021</v>
      </c>
      <c r="G11" s="4" t="n">
        <v>4000</v>
      </c>
      <c r="H11" s="4" t="s">
        <v>17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</row>
    <row r="12" customFormat="false" ht="18.75" hidden="false" customHeight="false" outlineLevel="0" collapsed="false">
      <c r="A12" s="4" t="n">
        <v>10</v>
      </c>
      <c r="B12" s="5" t="s">
        <v>44</v>
      </c>
      <c r="C12" s="5" t="s">
        <v>45</v>
      </c>
      <c r="D12" s="5" t="s">
        <v>46</v>
      </c>
      <c r="E12" s="4" t="n">
        <v>2016</v>
      </c>
      <c r="F12" s="4" t="n">
        <v>2016</v>
      </c>
      <c r="G12" s="4" t="n">
        <v>3000</v>
      </c>
      <c r="H12" s="4" t="s">
        <v>47</v>
      </c>
      <c r="I12" s="6" t="n">
        <v>65825373900</v>
      </c>
      <c r="J12" s="6" t="n">
        <v>92552.62</v>
      </c>
      <c r="K12" s="6" t="n">
        <v>3200</v>
      </c>
      <c r="L12" s="6" t="n">
        <v>3301268696</v>
      </c>
      <c r="M12" s="6" t="n">
        <v>1</v>
      </c>
    </row>
    <row r="13" customFormat="false" ht="18.75" hidden="false" customHeight="false" outlineLevel="0" collapsed="false">
      <c r="A13" s="4" t="n">
        <v>11</v>
      </c>
      <c r="B13" s="5" t="s">
        <v>48</v>
      </c>
      <c r="C13" s="5" t="s">
        <v>49</v>
      </c>
      <c r="D13" s="4" t="s">
        <v>50</v>
      </c>
      <c r="E13" s="4" t="n">
        <v>2024</v>
      </c>
      <c r="F13" s="4" t="n">
        <v>2024</v>
      </c>
      <c r="G13" s="4" t="n">
        <v>1600</v>
      </c>
      <c r="H13" s="4" t="s">
        <v>47</v>
      </c>
      <c r="I13" s="6" t="n">
        <v>12367638480</v>
      </c>
      <c r="J13" s="6" t="n">
        <v>17388.74</v>
      </c>
      <c r="K13" s="6" t="n">
        <v>2000</v>
      </c>
      <c r="L13" s="6" t="n">
        <v>623381924</v>
      </c>
      <c r="M13" s="6" t="n">
        <v>1</v>
      </c>
    </row>
    <row r="14" customFormat="false" ht="18.75" hidden="false" customHeight="false" outlineLevel="0" collapsed="false">
      <c r="A14" s="4" t="n">
        <v>12</v>
      </c>
      <c r="B14" s="5" t="s">
        <v>51</v>
      </c>
      <c r="C14" s="5" t="s">
        <v>52</v>
      </c>
      <c r="D14" s="5" t="s">
        <v>53</v>
      </c>
      <c r="E14" s="4" t="n">
        <v>2020</v>
      </c>
      <c r="F14" s="4" t="n">
        <v>2020</v>
      </c>
      <c r="G14" s="4" t="n">
        <v>3000</v>
      </c>
      <c r="H14" s="4" t="s">
        <v>38</v>
      </c>
      <c r="I14" s="6" t="n">
        <v>68283747000</v>
      </c>
      <c r="J14" s="6" t="n">
        <v>95357.44</v>
      </c>
      <c r="K14" s="6" t="n">
        <v>3000</v>
      </c>
      <c r="L14" s="6" t="n">
        <v>3424187350</v>
      </c>
      <c r="M14" s="6" t="n">
        <v>1</v>
      </c>
    </row>
    <row r="15" customFormat="false" ht="18.75" hidden="false" customHeight="false" outlineLevel="0" collapsed="false">
      <c r="A15" s="4" t="n">
        <v>13</v>
      </c>
      <c r="B15" s="5" t="s">
        <v>54</v>
      </c>
      <c r="C15" s="5" t="s">
        <v>31</v>
      </c>
      <c r="D15" s="5" t="s">
        <v>55</v>
      </c>
      <c r="E15" s="4" t="n">
        <v>2025</v>
      </c>
      <c r="F15" s="4" t="n">
        <v>2025</v>
      </c>
      <c r="G15" s="4" t="n">
        <v>2500</v>
      </c>
      <c r="H15" s="4" t="s">
        <v>56</v>
      </c>
      <c r="I15" s="6" t="n">
        <v>13499329350</v>
      </c>
      <c r="J15" s="6" t="n">
        <v>18230.07</v>
      </c>
      <c r="K15" s="6" t="n">
        <v>1650</v>
      </c>
      <c r="L15" s="6" t="n">
        <v>679966468</v>
      </c>
      <c r="M15" s="6" t="n">
        <v>1</v>
      </c>
    </row>
    <row r="16" customFormat="false" ht="18.75" hidden="false" customHeight="false" outlineLevel="0" collapsed="false">
      <c r="A16" s="4" t="n">
        <v>14</v>
      </c>
      <c r="B16" s="5" t="s">
        <v>57</v>
      </c>
      <c r="C16" s="5" t="s">
        <v>58</v>
      </c>
      <c r="D16" s="5" t="s">
        <v>59</v>
      </c>
      <c r="E16" s="4" t="n">
        <v>2025</v>
      </c>
      <c r="F16" s="4" t="n">
        <v>2025</v>
      </c>
      <c r="G16" s="4" t="n">
        <v>3500</v>
      </c>
      <c r="H16" s="4" t="s">
        <v>60</v>
      </c>
      <c r="I16" s="6" t="n">
        <v>53988943500</v>
      </c>
      <c r="J16" s="6" t="n">
        <v>75725.17</v>
      </c>
      <c r="K16" s="6" t="n">
        <v>2200</v>
      </c>
      <c r="L16" s="6" t="n">
        <v>2704447175</v>
      </c>
      <c r="M16" s="6" t="n">
        <v>1</v>
      </c>
    </row>
    <row r="17" customFormat="false" ht="18.75" hidden="false" customHeight="false" outlineLevel="0" collapsed="false">
      <c r="A17" s="4" t="n">
        <v>15</v>
      </c>
      <c r="B17" s="5" t="s">
        <v>61</v>
      </c>
      <c r="C17" s="5" t="s">
        <v>62</v>
      </c>
      <c r="D17" s="4" t="s">
        <v>63</v>
      </c>
      <c r="E17" s="4" t="n">
        <v>2016</v>
      </c>
      <c r="F17" s="4" t="n">
        <v>2016</v>
      </c>
      <c r="G17" s="4" t="n">
        <v>4000</v>
      </c>
      <c r="H17" s="4" t="s">
        <v>25</v>
      </c>
      <c r="I17" s="6" t="n">
        <v>68535056700</v>
      </c>
      <c r="J17" s="6" t="n">
        <v>92552.66</v>
      </c>
      <c r="K17" s="6" t="n">
        <v>3560</v>
      </c>
      <c r="L17" s="6" t="n">
        <v>3436752836</v>
      </c>
      <c r="M17" s="6" t="n">
        <v>1</v>
      </c>
    </row>
    <row r="18" customFormat="false" ht="18.75" hidden="false" customHeight="false" outlineLevel="0" collapsed="false">
      <c r="A18" s="4" t="n">
        <v>16</v>
      </c>
      <c r="B18" s="5" t="s">
        <v>64</v>
      </c>
      <c r="C18" s="5" t="s">
        <v>65</v>
      </c>
      <c r="D18" s="5" t="s">
        <v>24</v>
      </c>
      <c r="E18" s="4" t="n">
        <v>2017</v>
      </c>
      <c r="F18" s="4" t="n">
        <v>2017</v>
      </c>
      <c r="G18" s="4" t="n">
        <v>3000</v>
      </c>
      <c r="H18" s="4" t="s">
        <v>47</v>
      </c>
      <c r="I18" s="6" t="n">
        <v>61838192400</v>
      </c>
      <c r="J18" s="6" t="n">
        <v>86943.72</v>
      </c>
      <c r="K18" s="6" t="n">
        <v>3200</v>
      </c>
      <c r="L18" s="6" t="n">
        <v>9285728860</v>
      </c>
      <c r="M18" s="6" t="n">
        <v>1</v>
      </c>
    </row>
    <row r="19" customFormat="false" ht="18.75" hidden="false" customHeight="false" outlineLevel="0" collapsed="false">
      <c r="A19" s="4" t="n">
        <v>17</v>
      </c>
      <c r="B19" s="5" t="s">
        <v>66</v>
      </c>
      <c r="C19" s="5" t="s">
        <v>67</v>
      </c>
      <c r="D19" s="5" t="s">
        <v>53</v>
      </c>
      <c r="E19" s="4" t="n">
        <v>2023</v>
      </c>
      <c r="F19" s="4" t="n">
        <v>2023</v>
      </c>
      <c r="G19" s="4" t="n">
        <v>2000</v>
      </c>
      <c r="H19" s="4" t="s">
        <v>29</v>
      </c>
      <c r="I19" s="6" t="n">
        <v>119735028000</v>
      </c>
      <c r="J19" s="6" t="n">
        <v>168278.02</v>
      </c>
      <c r="K19" s="6" t="n">
        <v>2900</v>
      </c>
      <c r="L19" s="6" t="n">
        <v>5996751400</v>
      </c>
      <c r="M19" s="6" t="n">
        <v>1</v>
      </c>
    </row>
    <row r="20" customFormat="false" ht="18.75" hidden="false" customHeight="false" outlineLevel="0" collapsed="false">
      <c r="A20" s="4" t="n">
        <v>18</v>
      </c>
      <c r="B20" s="5" t="s">
        <v>68</v>
      </c>
      <c r="C20" s="5" t="s">
        <v>69</v>
      </c>
      <c r="D20" s="5" t="s">
        <v>28</v>
      </c>
      <c r="E20" s="4" t="n">
        <v>2021</v>
      </c>
      <c r="F20" s="4" t="n">
        <v>2021</v>
      </c>
      <c r="G20" s="4" t="n">
        <v>1600</v>
      </c>
      <c r="H20" s="4" t="s">
        <v>33</v>
      </c>
      <c r="I20" s="6" t="n">
        <v>7985425200</v>
      </c>
      <c r="J20" s="6" t="n">
        <v>11218.49</v>
      </c>
      <c r="K20" s="6" t="n">
        <v>1500</v>
      </c>
      <c r="L20" s="6" t="n">
        <v>404271260</v>
      </c>
      <c r="M20" s="6" t="n">
        <v>1</v>
      </c>
    </row>
    <row r="21" customFormat="false" ht="18.75" hidden="false" customHeight="false" outlineLevel="0" collapsed="false">
      <c r="A21" s="4" t="n">
        <v>19</v>
      </c>
      <c r="B21" s="5" t="s">
        <v>70</v>
      </c>
      <c r="C21" s="5" t="s">
        <v>31</v>
      </c>
      <c r="D21" s="4" t="s">
        <v>71</v>
      </c>
      <c r="E21" s="4" t="n">
        <v>2022</v>
      </c>
      <c r="F21" s="4" t="n">
        <v>2022</v>
      </c>
      <c r="G21" s="4" t="n">
        <v>20000</v>
      </c>
      <c r="H21" s="4" t="s">
        <v>72</v>
      </c>
      <c r="I21" s="6" t="n">
        <v>11968249800</v>
      </c>
      <c r="J21" s="6" t="n">
        <v>16827.75</v>
      </c>
      <c r="K21" s="6" t="n">
        <v>1600</v>
      </c>
      <c r="L21" s="6" t="n">
        <v>603412490</v>
      </c>
      <c r="M21" s="6" t="n">
        <v>1</v>
      </c>
    </row>
    <row r="22" customFormat="false" ht="18.75" hidden="false" customHeight="false" outlineLevel="0" collapsed="false">
      <c r="A22" s="4" t="n">
        <v>20</v>
      </c>
      <c r="B22" s="5" t="s">
        <v>73</v>
      </c>
      <c r="C22" s="5" t="s">
        <v>74</v>
      </c>
      <c r="D22" s="5" t="s">
        <v>75</v>
      </c>
      <c r="E22" s="4" t="n">
        <v>2019</v>
      </c>
      <c r="F22" s="4" t="n">
        <v>2019</v>
      </c>
      <c r="G22" s="4" t="n">
        <v>5600</v>
      </c>
      <c r="H22" s="4" t="s">
        <v>17</v>
      </c>
      <c r="I22" s="6" t="n">
        <v>39130804160</v>
      </c>
      <c r="J22" s="6" t="n">
        <v>54970.72</v>
      </c>
      <c r="K22" s="6" t="n">
        <v>3000</v>
      </c>
      <c r="L22" s="6" t="n">
        <v>1966540208</v>
      </c>
      <c r="M22" s="6" t="n">
        <v>1</v>
      </c>
    </row>
    <row r="23" customFormat="false" ht="18.75" hidden="false" customHeight="false" outlineLevel="0" collapsed="false">
      <c r="A23" s="4" t="n">
        <v>21</v>
      </c>
      <c r="B23" s="5" t="s">
        <v>76</v>
      </c>
      <c r="C23" s="5" t="s">
        <v>77</v>
      </c>
      <c r="D23" s="5" t="s">
        <v>28</v>
      </c>
      <c r="E23" s="4" t="n">
        <v>2021</v>
      </c>
      <c r="F23" s="4" t="n">
        <v>2021</v>
      </c>
      <c r="G23" s="4" t="n">
        <v>1600</v>
      </c>
      <c r="H23" s="4" t="s">
        <v>33</v>
      </c>
      <c r="I23" s="6" t="n">
        <v>15971756800</v>
      </c>
      <c r="J23" s="6" t="n">
        <v>22437.04</v>
      </c>
      <c r="K23" s="6" t="n">
        <v>3000</v>
      </c>
      <c r="L23" s="6" t="n">
        <v>808587840</v>
      </c>
      <c r="M23" s="6" t="n">
        <v>1</v>
      </c>
    </row>
    <row r="24" customFormat="false" ht="18.75" hidden="false" customHeight="false" outlineLevel="0" collapsed="false">
      <c r="A24" s="4" t="n">
        <v>22</v>
      </c>
      <c r="B24" s="5" t="s">
        <v>78</v>
      </c>
      <c r="C24" s="5" t="s">
        <v>79</v>
      </c>
      <c r="D24" s="5" t="s">
        <v>80</v>
      </c>
      <c r="E24" s="4" t="n">
        <v>2024</v>
      </c>
      <c r="F24" s="4" t="n">
        <v>2024</v>
      </c>
      <c r="G24" s="4" t="n">
        <v>1500</v>
      </c>
      <c r="H24" s="4" t="s">
        <v>81</v>
      </c>
      <c r="I24" s="6" t="n">
        <v>14759088360</v>
      </c>
      <c r="J24" s="6" t="n">
        <v>20754.21</v>
      </c>
      <c r="K24" s="6" t="n">
        <v>1500</v>
      </c>
      <c r="L24" s="6" t="n">
        <v>742954418</v>
      </c>
      <c r="M24" s="6" t="n">
        <v>1</v>
      </c>
    </row>
    <row r="25" customFormat="false" ht="18.75" hidden="false" customHeight="false" outlineLevel="0" collapsed="false">
      <c r="A25" s="4" t="n">
        <v>23</v>
      </c>
      <c r="B25" s="5" t="s">
        <v>82</v>
      </c>
      <c r="C25" s="5" t="s">
        <v>58</v>
      </c>
      <c r="D25" s="5" t="s">
        <v>59</v>
      </c>
      <c r="E25" s="4" t="n">
        <v>2024</v>
      </c>
      <c r="F25" s="4" t="n">
        <v>2024</v>
      </c>
      <c r="G25" s="4" t="n">
        <v>4000</v>
      </c>
      <c r="H25" s="4" t="s">
        <v>83</v>
      </c>
      <c r="I25" s="6" t="n">
        <v>47912551200</v>
      </c>
      <c r="J25" s="6" t="n">
        <v>67310.97</v>
      </c>
      <c r="K25" s="6" t="n">
        <v>1800</v>
      </c>
      <c r="L25" s="6" t="n">
        <v>7191882680</v>
      </c>
      <c r="M25" s="6" t="n">
        <v>1</v>
      </c>
    </row>
    <row r="26" customFormat="false" ht="18.75" hidden="false" customHeight="false" outlineLevel="0" collapsed="false">
      <c r="A26" s="4" t="n">
        <v>24</v>
      </c>
      <c r="B26" s="5" t="s">
        <v>84</v>
      </c>
      <c r="C26" s="5" t="s">
        <v>85</v>
      </c>
      <c r="D26" s="5" t="s">
        <v>46</v>
      </c>
      <c r="E26" s="4" t="n">
        <v>2020</v>
      </c>
      <c r="F26" s="4" t="n">
        <v>2020</v>
      </c>
      <c r="G26" s="4" t="n">
        <v>2000</v>
      </c>
      <c r="H26" s="4" t="s">
        <v>86</v>
      </c>
      <c r="I26" s="6" t="n">
        <v>65879757900</v>
      </c>
      <c r="J26" s="6" t="n">
        <v>92552.58</v>
      </c>
      <c r="K26" s="6" t="n">
        <v>3000</v>
      </c>
      <c r="L26" s="6" t="n">
        <v>3303987896</v>
      </c>
      <c r="M26" s="6" t="n">
        <v>1</v>
      </c>
    </row>
    <row r="27" customFormat="false" ht="18.75" hidden="false" customHeight="false" outlineLevel="0" collapsed="false">
      <c r="A27" s="4" t="n">
        <v>25</v>
      </c>
      <c r="B27" s="5" t="s">
        <v>87</v>
      </c>
      <c r="C27" s="5" t="s">
        <v>88</v>
      </c>
      <c r="D27" s="5" t="s">
        <v>89</v>
      </c>
      <c r="E27" s="4" t="n">
        <v>2019</v>
      </c>
      <c r="F27" s="4" t="n">
        <v>2019</v>
      </c>
      <c r="G27" s="4" t="n">
        <v>3000</v>
      </c>
      <c r="H27" s="4" t="s">
        <v>90</v>
      </c>
      <c r="I27" s="6" t="n">
        <v>65854265400</v>
      </c>
      <c r="J27" s="6" t="n">
        <v>92552.92</v>
      </c>
      <c r="K27" s="6" t="n">
        <v>3000</v>
      </c>
      <c r="L27" s="6" t="n">
        <v>9888139810</v>
      </c>
      <c r="M27" s="6" t="n">
        <v>1</v>
      </c>
    </row>
    <row r="28" customFormat="false" ht="18.75" hidden="false" customHeight="false" outlineLevel="0" collapsed="false">
      <c r="A28" s="4" t="n">
        <v>26</v>
      </c>
      <c r="B28" s="5" t="s">
        <v>91</v>
      </c>
      <c r="C28" s="5" t="s">
        <v>92</v>
      </c>
      <c r="D28" s="5" t="s">
        <v>32</v>
      </c>
      <c r="E28" s="4" t="n">
        <v>2024</v>
      </c>
      <c r="F28" s="4" t="n">
        <v>2024</v>
      </c>
      <c r="G28" s="4" t="n">
        <v>2000</v>
      </c>
      <c r="H28" s="4" t="s">
        <v>83</v>
      </c>
      <c r="I28" s="6" t="n">
        <v>12377409060</v>
      </c>
      <c r="J28" s="6" t="n">
        <v>17388.67</v>
      </c>
      <c r="K28" s="6" t="n">
        <v>1500</v>
      </c>
      <c r="L28" s="6" t="n">
        <v>623870453</v>
      </c>
      <c r="M28" s="6" t="n">
        <v>1</v>
      </c>
    </row>
    <row r="29" customFormat="false" ht="18.75" hidden="false" customHeight="false" outlineLevel="0" collapsed="false">
      <c r="A29" s="4" t="n">
        <v>27</v>
      </c>
      <c r="B29" s="5" t="s">
        <v>93</v>
      </c>
      <c r="C29" s="5" t="s">
        <v>94</v>
      </c>
      <c r="D29" s="4" t="s">
        <v>95</v>
      </c>
      <c r="E29" s="4" t="n">
        <v>2024</v>
      </c>
      <c r="F29" s="4" t="n">
        <v>2024</v>
      </c>
      <c r="G29" s="4" t="n">
        <v>1500</v>
      </c>
      <c r="H29" s="4" t="s">
        <v>86</v>
      </c>
      <c r="I29" s="6" t="n">
        <v>10383516520</v>
      </c>
      <c r="J29" s="6" t="n">
        <v>14584.06</v>
      </c>
      <c r="K29" s="6" t="n">
        <v>1800</v>
      </c>
      <c r="L29" s="6" t="n">
        <v>524175826</v>
      </c>
      <c r="M29" s="6" t="n">
        <v>1</v>
      </c>
    </row>
    <row r="30" customFormat="false" ht="18.75" hidden="false" customHeight="false" outlineLevel="0" collapsed="false">
      <c r="A30" s="4" t="n">
        <v>28</v>
      </c>
      <c r="B30" s="5" t="s">
        <v>96</v>
      </c>
      <c r="C30" s="5" t="s">
        <v>97</v>
      </c>
      <c r="D30" s="5" t="s">
        <v>32</v>
      </c>
      <c r="E30" s="4" t="n">
        <v>2024</v>
      </c>
      <c r="F30" s="4" t="n">
        <v>2024</v>
      </c>
      <c r="G30" s="4" t="n">
        <v>1500</v>
      </c>
      <c r="H30" s="4" t="s">
        <v>86</v>
      </c>
      <c r="I30" s="6" t="n">
        <v>11778502170</v>
      </c>
      <c r="J30" s="6" t="n">
        <v>16547.28</v>
      </c>
      <c r="K30" s="6" t="n">
        <v>1800</v>
      </c>
      <c r="L30" s="6" t="n">
        <v>593925109</v>
      </c>
      <c r="M30" s="6" t="n">
        <v>1</v>
      </c>
    </row>
    <row r="31" customFormat="false" ht="18.75" hidden="false" customHeight="false" outlineLevel="0" collapsed="false">
      <c r="A31" s="4" t="n">
        <v>29</v>
      </c>
      <c r="B31" s="5" t="s">
        <v>98</v>
      </c>
      <c r="C31" s="5" t="s">
        <v>94</v>
      </c>
      <c r="D31" s="4" t="s">
        <v>20</v>
      </c>
      <c r="E31" s="4" t="n">
        <v>2024</v>
      </c>
      <c r="F31" s="4" t="n">
        <v>2024</v>
      </c>
      <c r="G31" s="4" t="n">
        <v>1500</v>
      </c>
      <c r="H31" s="4" t="s">
        <v>90</v>
      </c>
      <c r="I31" s="6" t="n">
        <v>10377035760</v>
      </c>
      <c r="J31" s="6" t="n">
        <v>14584.1</v>
      </c>
      <c r="K31" s="6" t="n">
        <v>1800</v>
      </c>
      <c r="L31" s="6" t="n">
        <v>523851788</v>
      </c>
      <c r="M31" s="6" t="n">
        <v>1</v>
      </c>
    </row>
    <row r="32" customFormat="false" ht="18.75" hidden="false" customHeight="false" outlineLevel="0" collapsed="false">
      <c r="A32" s="4" t="n">
        <v>30</v>
      </c>
      <c r="B32" s="5" t="s">
        <v>99</v>
      </c>
      <c r="C32" s="5" t="s">
        <v>100</v>
      </c>
      <c r="D32" s="5" t="s">
        <v>32</v>
      </c>
      <c r="E32" s="4" t="n">
        <v>2025</v>
      </c>
      <c r="F32" s="4" t="n">
        <v>2025</v>
      </c>
      <c r="G32" s="4" t="n">
        <v>2500</v>
      </c>
      <c r="H32" s="4" t="s">
        <v>81</v>
      </c>
      <c r="I32" s="6" t="n">
        <v>20354954760</v>
      </c>
      <c r="J32" s="6" t="n">
        <v>28607.26</v>
      </c>
      <c r="K32" s="6" t="n">
        <v>1500</v>
      </c>
      <c r="L32" s="6" t="n">
        <v>1022747738</v>
      </c>
      <c r="M32" s="6" t="n">
        <v>1</v>
      </c>
    </row>
    <row r="33" customFormat="false" ht="18.75" hidden="false" customHeight="false" outlineLevel="0" collapsed="false">
      <c r="A33" s="4" t="n">
        <v>31</v>
      </c>
      <c r="B33" s="5" t="s">
        <v>101</v>
      </c>
      <c r="C33" s="5" t="s">
        <v>102</v>
      </c>
      <c r="D33" s="5" t="s">
        <v>28</v>
      </c>
      <c r="E33" s="4" t="n">
        <v>2024</v>
      </c>
      <c r="F33" s="4" t="n">
        <v>2024</v>
      </c>
      <c r="G33" s="4" t="n">
        <v>1500</v>
      </c>
      <c r="H33" s="4" t="s">
        <v>103</v>
      </c>
      <c r="I33" s="6" t="n">
        <v>11980980600</v>
      </c>
      <c r="J33" s="6" t="n">
        <v>16827.76</v>
      </c>
      <c r="K33" s="6" t="n">
        <v>1550</v>
      </c>
      <c r="L33" s="6" t="n">
        <v>604049030</v>
      </c>
      <c r="M33" s="6" t="n">
        <v>1</v>
      </c>
    </row>
    <row r="34" customFormat="false" ht="18.75" hidden="false" customHeight="false" outlineLevel="0" collapsed="false">
      <c r="A34" s="4" t="n">
        <v>32</v>
      </c>
      <c r="B34" s="5" t="s">
        <v>104</v>
      </c>
      <c r="C34" s="5" t="s">
        <v>105</v>
      </c>
      <c r="D34" s="5" t="s">
        <v>106</v>
      </c>
      <c r="E34" s="4" t="n">
        <v>2017</v>
      </c>
      <c r="F34" s="4" t="n">
        <v>2017</v>
      </c>
      <c r="G34" s="4" t="n">
        <v>5500</v>
      </c>
      <c r="H34" s="4" t="s">
        <v>81</v>
      </c>
      <c r="I34" s="6" t="n">
        <v>87756741600</v>
      </c>
      <c r="J34" s="6" t="n">
        <v>123403.42</v>
      </c>
      <c r="K34" s="6" t="n">
        <v>3600</v>
      </c>
      <c r="L34" s="6" t="n">
        <v>4397837080</v>
      </c>
      <c r="M34" s="6" t="n">
        <v>1</v>
      </c>
    </row>
    <row r="35" customFormat="false" ht="18.75" hidden="false" customHeight="false" outlineLevel="0" collapsed="false">
      <c r="A35" s="4" t="n">
        <v>33</v>
      </c>
      <c r="B35" s="5" t="s">
        <v>107</v>
      </c>
      <c r="C35" s="5" t="s">
        <v>108</v>
      </c>
      <c r="D35" s="5" t="s">
        <v>89</v>
      </c>
      <c r="E35" s="4" t="n">
        <v>2016</v>
      </c>
      <c r="F35" s="4" t="n">
        <v>2016</v>
      </c>
      <c r="G35" s="4" t="n">
        <v>3000</v>
      </c>
      <c r="H35" s="4" t="s">
        <v>90</v>
      </c>
      <c r="I35" s="6" t="n">
        <v>65854265400</v>
      </c>
      <c r="J35" s="6" t="n">
        <v>92552.92</v>
      </c>
      <c r="K35" s="6" t="n">
        <v>2500</v>
      </c>
      <c r="L35" s="6" t="n">
        <v>3302713270</v>
      </c>
      <c r="M35" s="6" t="n">
        <v>1</v>
      </c>
    </row>
    <row r="36" customFormat="false" ht="18.75" hidden="false" customHeight="false" outlineLevel="0" collapsed="false">
      <c r="A36" s="4" t="n">
        <v>34</v>
      </c>
      <c r="B36" s="5" t="s">
        <v>109</v>
      </c>
      <c r="C36" s="5" t="s">
        <v>110</v>
      </c>
      <c r="D36" s="5" t="s">
        <v>111</v>
      </c>
      <c r="E36" s="4" t="n">
        <v>2015</v>
      </c>
      <c r="F36" s="4" t="n">
        <v>2015</v>
      </c>
      <c r="G36" s="4" t="n">
        <v>5600</v>
      </c>
      <c r="H36" s="4" t="s">
        <v>90</v>
      </c>
      <c r="I36" s="6" t="n">
        <v>65919526200</v>
      </c>
      <c r="J36" s="6" t="n">
        <v>92552.66</v>
      </c>
      <c r="K36" s="6" t="n">
        <v>4600</v>
      </c>
      <c r="L36" s="6" t="n">
        <v>3305976310</v>
      </c>
      <c r="M36" s="6" t="n">
        <v>1</v>
      </c>
    </row>
    <row r="37" customFormat="false" ht="18.75" hidden="false" customHeight="false" outlineLevel="0" collapsed="false">
      <c r="A37" s="4" t="n">
        <v>35</v>
      </c>
      <c r="B37" s="5" t="s">
        <v>112</v>
      </c>
      <c r="C37" s="5" t="s">
        <v>113</v>
      </c>
      <c r="D37" s="5" t="s">
        <v>89</v>
      </c>
      <c r="E37" s="4" t="n">
        <v>2016</v>
      </c>
      <c r="F37" s="4" t="n">
        <v>2016</v>
      </c>
      <c r="G37" s="4" t="n">
        <v>3000</v>
      </c>
      <c r="H37" s="4" t="s">
        <v>81</v>
      </c>
      <c r="I37" s="6" t="n">
        <v>65854265400</v>
      </c>
      <c r="J37" s="6" t="n">
        <v>92552.92</v>
      </c>
      <c r="K37" s="6" t="n">
        <v>3200</v>
      </c>
      <c r="L37" s="6" t="n">
        <v>9888139810</v>
      </c>
      <c r="M37" s="6" t="n">
        <v>1</v>
      </c>
    </row>
    <row r="38" customFormat="false" ht="18.75" hidden="false" customHeight="false" outlineLevel="0" collapsed="false">
      <c r="A38" s="4" t="n">
        <v>36</v>
      </c>
      <c r="B38" s="5" t="s">
        <v>114</v>
      </c>
      <c r="C38" s="5" t="s">
        <v>115</v>
      </c>
      <c r="D38" s="5" t="s">
        <v>75</v>
      </c>
      <c r="E38" s="4" t="n">
        <v>2020</v>
      </c>
      <c r="F38" s="4" t="n">
        <v>2020</v>
      </c>
      <c r="G38" s="4" t="n">
        <v>1600</v>
      </c>
      <c r="H38" s="4" t="s">
        <v>116</v>
      </c>
      <c r="I38" s="6" t="n">
        <v>16003233600</v>
      </c>
      <c r="J38" s="6" t="n">
        <v>22437.02</v>
      </c>
      <c r="K38" s="6" t="n">
        <v>2000</v>
      </c>
      <c r="L38" s="6" t="n">
        <v>2410485040</v>
      </c>
      <c r="M38" s="6" t="n">
        <v>1</v>
      </c>
    </row>
    <row r="39" customFormat="false" ht="18.75" hidden="false" customHeight="false" outlineLevel="0" collapsed="false">
      <c r="A39" s="4" t="n">
        <v>37</v>
      </c>
      <c r="B39" s="5" t="s">
        <v>117</v>
      </c>
      <c r="C39" s="5" t="s">
        <v>118</v>
      </c>
      <c r="D39" s="5" t="s">
        <v>75</v>
      </c>
      <c r="E39" s="4" t="n">
        <v>2019</v>
      </c>
      <c r="F39" s="4" t="n">
        <v>2019</v>
      </c>
      <c r="G39" s="4" t="n">
        <v>5600</v>
      </c>
      <c r="H39" s="4" t="s">
        <v>119</v>
      </c>
      <c r="I39" s="6" t="n">
        <v>67870160800</v>
      </c>
      <c r="J39" s="6" t="n">
        <v>95357.28</v>
      </c>
      <c r="K39" s="6" t="n">
        <v>5000</v>
      </c>
      <c r="L39" s="6" t="n">
        <v>3403508040</v>
      </c>
      <c r="M39" s="6" t="n">
        <v>1</v>
      </c>
    </row>
    <row r="40" customFormat="false" ht="18.75" hidden="false" customHeight="false" outlineLevel="0" collapsed="false">
      <c r="A40" s="4" t="n">
        <v>38</v>
      </c>
      <c r="B40" s="5" t="s">
        <v>120</v>
      </c>
      <c r="C40" s="5" t="s">
        <v>121</v>
      </c>
      <c r="D40" s="5" t="s">
        <v>80</v>
      </c>
      <c r="E40" s="4" t="n">
        <v>2024</v>
      </c>
      <c r="F40" s="4" t="n">
        <v>2024</v>
      </c>
      <c r="G40" s="4" t="n">
        <v>1400</v>
      </c>
      <c r="H40" s="4" t="s">
        <v>29</v>
      </c>
      <c r="I40" s="6" t="n">
        <v>9980906000</v>
      </c>
      <c r="J40" s="6" t="n">
        <v>14023.13</v>
      </c>
      <c r="K40" s="6" t="n">
        <v>1500</v>
      </c>
      <c r="L40" s="6" t="n">
        <v>504045300</v>
      </c>
      <c r="M40" s="6" t="n">
        <v>1</v>
      </c>
    </row>
    <row r="41" customFormat="false" ht="18.75" hidden="false" customHeight="false" outlineLevel="0" collapsed="false">
      <c r="A41" s="4" t="n">
        <v>39</v>
      </c>
      <c r="B41" s="5" t="s">
        <v>76</v>
      </c>
      <c r="C41" s="5" t="s">
        <v>122</v>
      </c>
      <c r="D41" s="5" t="s">
        <v>75</v>
      </c>
      <c r="E41" s="4" t="n">
        <v>2023</v>
      </c>
      <c r="F41" s="4" t="n">
        <v>2023</v>
      </c>
      <c r="G41" s="4" t="n">
        <v>5600</v>
      </c>
      <c r="H41" s="4" t="s">
        <v>123</v>
      </c>
      <c r="I41" s="6" t="n">
        <v>51913030000</v>
      </c>
      <c r="J41" s="6" t="n">
        <v>72920.26</v>
      </c>
      <c r="K41" s="6" t="n">
        <v>3000</v>
      </c>
      <c r="L41" s="6" t="n">
        <v>2605651500</v>
      </c>
      <c r="M41" s="6" t="n">
        <v>1</v>
      </c>
    </row>
    <row r="42" customFormat="false" ht="18.75" hidden="false" customHeight="false" outlineLevel="0" collapsed="false">
      <c r="A42" s="4" t="n">
        <v>40</v>
      </c>
      <c r="B42" s="5" t="s">
        <v>76</v>
      </c>
      <c r="C42" s="5" t="s">
        <v>124</v>
      </c>
      <c r="D42" s="5" t="s">
        <v>125</v>
      </c>
      <c r="E42" s="4" t="n">
        <v>2019</v>
      </c>
      <c r="F42" s="4" t="n">
        <v>2019</v>
      </c>
      <c r="G42" s="4" t="n">
        <v>5600</v>
      </c>
      <c r="H42" s="4" t="s">
        <v>123</v>
      </c>
      <c r="I42" s="6" t="n">
        <v>51913030000</v>
      </c>
      <c r="J42" s="6" t="n">
        <v>72920.26</v>
      </c>
      <c r="K42" s="6" t="n">
        <v>3000</v>
      </c>
      <c r="L42" s="6" t="n">
        <v>2605651500</v>
      </c>
      <c r="M42" s="6" t="n">
        <v>1</v>
      </c>
    </row>
    <row r="43" customFormat="false" ht="18.75" hidden="false" customHeight="false" outlineLevel="0" collapsed="false">
      <c r="A43" s="4" t="n">
        <v>41</v>
      </c>
      <c r="B43" s="5" t="s">
        <v>126</v>
      </c>
      <c r="C43" s="5" t="s">
        <v>127</v>
      </c>
      <c r="D43" s="4" t="s">
        <v>128</v>
      </c>
      <c r="E43" s="4" t="n">
        <v>2024</v>
      </c>
      <c r="F43" s="4" t="n">
        <v>2024</v>
      </c>
      <c r="G43" s="4" t="n">
        <v>1500</v>
      </c>
      <c r="H43" s="4" t="s">
        <v>119</v>
      </c>
      <c r="I43" s="6" t="n">
        <v>10380142240</v>
      </c>
      <c r="J43" s="6" t="n">
        <v>14584.05</v>
      </c>
      <c r="K43" s="6" t="n">
        <v>1500</v>
      </c>
      <c r="L43" s="6" t="n">
        <v>524007112</v>
      </c>
      <c r="M43" s="6" t="n">
        <v>1</v>
      </c>
    </row>
    <row r="44" customFormat="false" ht="18.75" hidden="false" customHeight="false" outlineLevel="0" collapsed="false">
      <c r="A44" s="4" t="n">
        <v>42</v>
      </c>
      <c r="B44" s="5" t="s">
        <v>129</v>
      </c>
      <c r="C44" s="5" t="s">
        <v>130</v>
      </c>
      <c r="D44" s="5" t="s">
        <v>32</v>
      </c>
      <c r="E44" s="4" t="n">
        <v>2022</v>
      </c>
      <c r="F44" s="4" t="n">
        <v>2022</v>
      </c>
      <c r="G44" s="4" t="n">
        <v>2000</v>
      </c>
      <c r="H44" s="4" t="s">
        <v>116</v>
      </c>
      <c r="I44" s="6" t="n">
        <v>12002425200</v>
      </c>
      <c r="J44" s="6" t="n">
        <v>16827.77</v>
      </c>
      <c r="K44" s="6" t="n">
        <v>1650</v>
      </c>
      <c r="L44" s="6" t="n">
        <v>605121260</v>
      </c>
      <c r="M44" s="6" t="n">
        <v>1</v>
      </c>
    </row>
    <row r="45" customFormat="false" ht="18.75" hidden="false" customHeight="false" outlineLevel="0" collapsed="false">
      <c r="A45" s="4" t="n">
        <v>43</v>
      </c>
      <c r="B45" s="5" t="s">
        <v>131</v>
      </c>
      <c r="C45" s="5" t="s">
        <v>132</v>
      </c>
      <c r="D45" s="5" t="s">
        <v>32</v>
      </c>
      <c r="E45" s="4" t="n">
        <v>2022</v>
      </c>
      <c r="F45" s="4" t="n">
        <v>2022</v>
      </c>
      <c r="G45" s="4" t="n">
        <v>2000</v>
      </c>
      <c r="H45" s="4" t="s">
        <v>116</v>
      </c>
      <c r="I45" s="6" t="n">
        <v>11979930000</v>
      </c>
      <c r="J45" s="6" t="n">
        <v>16827.75</v>
      </c>
      <c r="K45" s="6" t="n">
        <v>1650</v>
      </c>
      <c r="L45" s="6" t="n">
        <v>603996500</v>
      </c>
      <c r="M45" s="6" t="n">
        <v>1</v>
      </c>
    </row>
    <row r="46" customFormat="false" ht="18.75" hidden="false" customHeight="false" outlineLevel="0" collapsed="false">
      <c r="A46" s="4" t="n">
        <v>44</v>
      </c>
      <c r="B46" s="5" t="s">
        <v>133</v>
      </c>
      <c r="C46" s="5" t="s">
        <v>134</v>
      </c>
      <c r="D46" s="5" t="s">
        <v>75</v>
      </c>
      <c r="E46" s="4" t="n">
        <v>2020</v>
      </c>
      <c r="F46" s="4" t="n">
        <v>2020</v>
      </c>
      <c r="G46" s="4" t="n">
        <v>1500</v>
      </c>
      <c r="H46" s="4" t="s">
        <v>116</v>
      </c>
      <c r="I46" s="6" t="n">
        <v>12802586880</v>
      </c>
      <c r="J46" s="6" t="n">
        <v>17949.62</v>
      </c>
      <c r="K46" s="6" t="n">
        <v>2400</v>
      </c>
      <c r="L46" s="6" t="n">
        <v>648929600</v>
      </c>
      <c r="M46" s="6" t="n">
        <v>1</v>
      </c>
    </row>
    <row r="47" customFormat="false" ht="18.75" hidden="false" customHeight="false" outlineLevel="0" collapsed="false">
      <c r="A47" s="4" t="n">
        <v>45</v>
      </c>
      <c r="B47" s="5" t="s">
        <v>104</v>
      </c>
      <c r="C47" s="5" t="s">
        <v>135</v>
      </c>
      <c r="D47" s="5" t="s">
        <v>46</v>
      </c>
      <c r="E47" s="4" t="n">
        <v>2018</v>
      </c>
      <c r="F47" s="4" t="n">
        <v>2018</v>
      </c>
      <c r="G47" s="4" t="n">
        <v>3000</v>
      </c>
      <c r="H47" s="4" t="s">
        <v>136</v>
      </c>
      <c r="I47" s="6" t="n">
        <v>68013742800</v>
      </c>
      <c r="J47" s="6" t="n">
        <v>95357.38</v>
      </c>
      <c r="K47" s="6" t="n">
        <v>3600</v>
      </c>
      <c r="L47" s="6" t="n">
        <v>3410687140</v>
      </c>
      <c r="M47" s="6" t="n">
        <v>1</v>
      </c>
    </row>
    <row r="48" customFormat="false" ht="18.75" hidden="false" customHeight="false" outlineLevel="0" collapsed="false">
      <c r="A48" s="4" t="n">
        <v>46</v>
      </c>
      <c r="B48" s="5" t="s">
        <v>137</v>
      </c>
      <c r="C48" s="5" t="s">
        <v>138</v>
      </c>
      <c r="D48" s="5" t="s">
        <v>28</v>
      </c>
      <c r="E48" s="4" t="n">
        <v>2024</v>
      </c>
      <c r="F48" s="4" t="n">
        <v>2024</v>
      </c>
      <c r="G48" s="4" t="n">
        <v>1500</v>
      </c>
      <c r="H48" s="4" t="s">
        <v>139</v>
      </c>
      <c r="I48" s="6" t="n">
        <v>10402101840</v>
      </c>
      <c r="J48" s="6" t="n">
        <v>14584.07</v>
      </c>
      <c r="K48" s="6" t="n">
        <v>1800</v>
      </c>
      <c r="L48" s="6" t="n">
        <v>525105092</v>
      </c>
      <c r="M48" s="6" t="n">
        <v>1</v>
      </c>
    </row>
    <row r="49" customFormat="false" ht="18.75" hidden="false" customHeight="false" outlineLevel="0" collapsed="false">
      <c r="A49" s="7" t="n">
        <v>47</v>
      </c>
      <c r="B49" s="8" t="s">
        <v>140</v>
      </c>
      <c r="C49" s="8" t="s">
        <v>141</v>
      </c>
      <c r="D49" s="8" t="s">
        <v>24</v>
      </c>
      <c r="E49" s="7" t="n">
        <v>2017</v>
      </c>
      <c r="F49" s="7" t="n">
        <v>2017</v>
      </c>
      <c r="G49" s="7" t="n">
        <v>3000</v>
      </c>
      <c r="H49" s="7" t="s">
        <v>21</v>
      </c>
      <c r="I49" s="9" t="n">
        <v>30026611500</v>
      </c>
      <c r="J49" s="9" t="n">
        <v>42069.46</v>
      </c>
      <c r="K49" s="9" t="n">
        <v>3600</v>
      </c>
      <c r="L49" s="9" t="n">
        <v>1511330576</v>
      </c>
      <c r="M49" s="9" t="n">
        <v>1</v>
      </c>
    </row>
    <row r="50" customFormat="false" ht="21" hidden="false" customHeight="false" outlineLevel="0" collapsed="false">
      <c r="A50" s="10" t="s">
        <v>142</v>
      </c>
      <c r="B50" s="10"/>
      <c r="C50" s="10"/>
      <c r="D50" s="10"/>
      <c r="E50" s="10"/>
      <c r="F50" s="10"/>
      <c r="G50" s="10"/>
      <c r="H50" s="10"/>
      <c r="I50" s="11" t="n">
        <f aca="false">SUM(I3:I49)</f>
        <v>1536493964390</v>
      </c>
      <c r="J50" s="11" t="n">
        <f aca="false">SUM(J3:J49)</f>
        <v>2234066.96</v>
      </c>
      <c r="K50" s="11" t="n">
        <f aca="false">SUM(K3:K49)</f>
        <v>111040</v>
      </c>
      <c r="L50" s="11" t="n">
        <f aca="false">SUM(L3:L49)</f>
        <v>109556275041</v>
      </c>
      <c r="M50" s="11" t="n">
        <f aca="false">SUM(M3:M49)</f>
        <v>47</v>
      </c>
    </row>
  </sheetData>
  <mergeCells count="2">
    <mergeCell ref="A1:M1"/>
    <mergeCell ref="A50:H50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5:30:16Z</dcterms:created>
  <dc:creator>Hamidreza Afsorde</dc:creator>
  <dc:description/>
  <dc:language>en-US</dc:language>
  <cp:lastModifiedBy>بنفشه اسعدی</cp:lastModifiedBy>
  <dcterms:modified xsi:type="dcterms:W3CDTF">2025-06-22T11:02:48Z</dcterms:modified>
  <cp:revision>0</cp:revision>
  <dc:subject>kish customs system report</dc:subject>
  <dc:title>kish customs system report</dc:title>
</cp:coreProperties>
</file>