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اردات موق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1">
  <si>
    <r>
      <rPr>
        <b val="true"/>
        <sz val="12"/>
        <color rgb="FF000000"/>
        <rFont val="Noto Sans Devanagari"/>
        <family val="2"/>
      </rPr>
      <t xml:space="preserve">گزارش عملکرد واردات موقت خودرو  شهوریور </t>
    </r>
    <r>
      <rPr>
        <b val="true"/>
        <sz val="12"/>
        <color rgb="FF000000"/>
        <rFont val="B Nazanin"/>
        <family val="0"/>
        <charset val="178"/>
      </rPr>
      <t xml:space="preserve">1404</t>
    </r>
  </si>
  <si>
    <t xml:space="preserve">ردیف</t>
  </si>
  <si>
    <t xml:space="preserve">نام تاجر</t>
  </si>
  <si>
    <t xml:space="preserve">شرح کالا</t>
  </si>
  <si>
    <t xml:space="preserve">شرکت سازنده</t>
  </si>
  <si>
    <t xml:space="preserve">مدل</t>
  </si>
  <si>
    <t xml:space="preserve">سال ساخت</t>
  </si>
  <si>
    <t xml:space="preserve">حجم موتور</t>
  </si>
  <si>
    <t xml:space="preserve">تاریخ</t>
  </si>
  <si>
    <t xml:space="preserve"> ارزش ریالی</t>
  </si>
  <si>
    <t xml:space="preserve"> ارزش دلاری</t>
  </si>
  <si>
    <t xml:space="preserve"> وزن</t>
  </si>
  <si>
    <t xml:space="preserve"> عوارض</t>
  </si>
  <si>
    <t xml:space="preserve">تعداد کل </t>
  </si>
  <si>
    <t xml:space="preserve">سید عبدالرضا موسوی</t>
  </si>
  <si>
    <t xml:space="preserve">وانت دو کابین هایلوکس </t>
  </si>
  <si>
    <t xml:space="preserve">TOYOTA</t>
  </si>
  <si>
    <t xml:space="preserve">1404/06/26</t>
  </si>
  <si>
    <t xml:space="preserve">TOYOTA </t>
  </si>
  <si>
    <t xml:space="preserve">وانت دوکابین هایلوکس</t>
  </si>
  <si>
    <t xml:space="preserve">تویوتا</t>
  </si>
  <si>
    <t xml:space="preserve">بیتا محمد رضایی</t>
  </si>
  <si>
    <r>
      <rPr>
        <sz val="12"/>
        <color rgb="FF000000"/>
        <rFont val="Noto Sans Devanagari"/>
        <family val="2"/>
      </rPr>
      <t xml:space="preserve">خودرو سواری کارکرده  بنز </t>
    </r>
    <r>
      <rPr>
        <sz val="12"/>
        <color rgb="FF000000"/>
        <rFont val="B Nazanin"/>
        <family val="0"/>
        <charset val="178"/>
      </rPr>
      <t xml:space="preserve">S 550 </t>
    </r>
  </si>
  <si>
    <t xml:space="preserve">بنز</t>
  </si>
  <si>
    <t xml:space="preserve">1404/06/29</t>
  </si>
  <si>
    <r>
      <rPr>
        <sz val="12"/>
        <color rgb="FF000000"/>
        <rFont val="Noto Sans Devanagari"/>
        <family val="2"/>
      </rPr>
      <t xml:space="preserve">خودرو سواری مرسدس </t>
    </r>
    <r>
      <rPr>
        <sz val="12"/>
        <color rgb="FF000000"/>
        <rFont val="B Nazanin"/>
        <family val="0"/>
        <charset val="178"/>
      </rPr>
      <t xml:space="preserve">GLS600(4WD)  </t>
    </r>
  </si>
  <si>
    <t xml:space="preserve">مرسدس بنز</t>
  </si>
  <si>
    <t xml:space="preserve">آرمین  محمدی</t>
  </si>
  <si>
    <t xml:space="preserve">خودرو سواری بنز  کارکرده</t>
  </si>
  <si>
    <t xml:space="preserve">1404/06/09</t>
  </si>
  <si>
    <t xml:space="preserve">فاطمه طهماسبی</t>
  </si>
  <si>
    <t xml:space="preserve">خودرو سواری النترا </t>
  </si>
  <si>
    <t xml:space="preserve">HYUNDAI</t>
  </si>
  <si>
    <t xml:space="preserve">1404/06/17</t>
  </si>
  <si>
    <t xml:space="preserve">یاسر عاقلی گرگری</t>
  </si>
  <si>
    <t xml:space="preserve">خودرو سواری پالیساد کارکرده</t>
  </si>
  <si>
    <t xml:space="preserve">هیوندای</t>
  </si>
  <si>
    <t xml:space="preserve">1404/06/12</t>
  </si>
  <si>
    <t xml:space="preserve">جواد صبار </t>
  </si>
  <si>
    <r>
      <rPr>
        <sz val="12"/>
        <color rgb="FF000000"/>
        <rFont val="Noto Sans Devanagari"/>
        <family val="2"/>
      </rPr>
      <t xml:space="preserve">خودرو سواری کارکرده بنز </t>
    </r>
    <r>
      <rPr>
        <sz val="12"/>
        <color rgb="FF000000"/>
        <rFont val="B Nazanin"/>
        <family val="0"/>
        <charset val="178"/>
      </rPr>
      <t xml:space="preserve">C43</t>
    </r>
  </si>
  <si>
    <t xml:space="preserve">MERSEDES BENS</t>
  </si>
  <si>
    <t xml:space="preserve">1404/06/04</t>
  </si>
  <si>
    <t xml:space="preserve">احمدرضا زراعت کار </t>
  </si>
  <si>
    <r>
      <rPr>
        <sz val="12"/>
        <color rgb="FF000000"/>
        <rFont val="Noto Sans Devanagari"/>
        <family val="2"/>
      </rPr>
      <t xml:space="preserve">خودرو سواری کارکرده </t>
    </r>
    <r>
      <rPr>
        <sz val="12"/>
        <color rgb="FF000000"/>
        <rFont val="B Nazanin"/>
        <family val="0"/>
        <charset val="178"/>
      </rPr>
      <t xml:space="preserve">QX80 </t>
    </r>
  </si>
  <si>
    <t xml:space="preserve">اینفینیتی</t>
  </si>
  <si>
    <t xml:space="preserve">1404/06/05</t>
  </si>
  <si>
    <t xml:space="preserve">پروانه فرزانه آبسردی</t>
  </si>
  <si>
    <t xml:space="preserve">خودرو سواری کارکرده ارمادا </t>
  </si>
  <si>
    <t xml:space="preserve">نیسان</t>
  </si>
  <si>
    <t xml:space="preserve">مهدی منفرد</t>
  </si>
  <si>
    <t xml:space="preserve">خودرو سواری کارکرده نیسان ارمادا</t>
  </si>
  <si>
    <t xml:space="preserve">مهرزاد  اسفندیاری</t>
  </si>
  <si>
    <t xml:space="preserve">خودرو سواری پاترول کارکرده</t>
  </si>
  <si>
    <t xml:space="preserve">1404/06/15</t>
  </si>
  <si>
    <t xml:space="preserve">ایوب گیلانی</t>
  </si>
  <si>
    <t xml:space="preserve">خودرو سواری اسپورتیج  </t>
  </si>
  <si>
    <t xml:space="preserve">کیا</t>
  </si>
  <si>
    <t xml:space="preserve">1404/06/23</t>
  </si>
  <si>
    <t xml:space="preserve">علیرضا قانع الحسینی</t>
  </si>
  <si>
    <t xml:space="preserve">خودرو سواری یاریس</t>
  </si>
  <si>
    <t xml:space="preserve">1404/06/24</t>
  </si>
  <si>
    <t xml:space="preserve">مجید زمانی</t>
  </si>
  <si>
    <r>
      <rPr>
        <sz val="12"/>
        <color rgb="FF000000"/>
        <rFont val="Noto Sans Devanagari"/>
        <family val="2"/>
      </rPr>
      <t xml:space="preserve">خودرو سواری کارکرده مرسدس بنز</t>
    </r>
    <r>
      <rPr>
        <sz val="12"/>
        <color rgb="FF000000"/>
        <rFont val="B Nazanin"/>
        <family val="0"/>
        <charset val="178"/>
      </rPr>
      <t xml:space="preserve">A220 </t>
    </r>
  </si>
  <si>
    <t xml:space="preserve">1404/06/11</t>
  </si>
  <si>
    <t xml:space="preserve">ماکان شیدایی مقدم </t>
  </si>
  <si>
    <r>
      <rPr>
        <sz val="12"/>
        <color rgb="FF000000"/>
        <rFont val="Noto Sans Devanagari"/>
        <family val="2"/>
      </rPr>
      <t xml:space="preserve">خودرو سواری کارکره بنز </t>
    </r>
    <r>
      <rPr>
        <sz val="12"/>
        <color rgb="FF000000"/>
        <rFont val="B Nazanin"/>
        <family val="0"/>
        <charset val="178"/>
      </rPr>
      <t xml:space="preserve">C200</t>
    </r>
  </si>
  <si>
    <t xml:space="preserve">حسین  احمدی </t>
  </si>
  <si>
    <t xml:space="preserve">خودرو سواری آرمادا کارکرده</t>
  </si>
  <si>
    <t xml:space="preserve">درویش مولائی اشکوری</t>
  </si>
  <si>
    <t xml:space="preserve">خودرو سواری کواتروپورته کارکرده </t>
  </si>
  <si>
    <t xml:space="preserve">مازراتی</t>
  </si>
  <si>
    <t xml:space="preserve">محمد ابراهیمی</t>
  </si>
  <si>
    <t xml:space="preserve">خودرو سواری جتور </t>
  </si>
  <si>
    <t xml:space="preserve">JETOUR </t>
  </si>
  <si>
    <t xml:space="preserve">فرزاد رجبی</t>
  </si>
  <si>
    <t xml:space="preserve">خودرو مازراتی گیبلی کارکرده</t>
  </si>
  <si>
    <t xml:space="preserve">مسعود مظفری ششده</t>
  </si>
  <si>
    <t xml:space="preserve">خودرو سواری کارکرده  ارمادا </t>
  </si>
  <si>
    <t xml:space="preserve">خودرو سواری کارکرده آرمادا </t>
  </si>
  <si>
    <t xml:space="preserve">1404/06/13</t>
  </si>
  <si>
    <t xml:space="preserve">خودرو سواری نیسان آرمادا</t>
  </si>
  <si>
    <t xml:space="preserve">هومن هاشمی حسینی</t>
  </si>
  <si>
    <t xml:space="preserve">خودرو سواری کارکرده پگاس </t>
  </si>
  <si>
    <t xml:space="preserve">محمد هوشمند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K3</t>
    </r>
  </si>
  <si>
    <t xml:space="preserve">هایده علی مردانی</t>
  </si>
  <si>
    <t xml:space="preserve">خودرو سواری کارکرده پاجیرو </t>
  </si>
  <si>
    <t xml:space="preserve">میتسوبیشی</t>
  </si>
  <si>
    <t xml:space="preserve">جعفر خورسندعشقی پسند</t>
  </si>
  <si>
    <t xml:space="preserve">خودرو سواری کار کرده میتسوبیشی اتریج</t>
  </si>
  <si>
    <t xml:space="preserve">میتسوبیشی </t>
  </si>
  <si>
    <t xml:space="preserve">صیاد یکتائی اوغول بیک</t>
  </si>
  <si>
    <t xml:space="preserve">توحید رضایت</t>
  </si>
  <si>
    <r>
      <rPr>
        <sz val="12"/>
        <color rgb="FF000000"/>
        <rFont val="Noto Sans Devanagari"/>
        <family val="2"/>
      </rPr>
      <t xml:space="preserve">خودرو سواری مرسدس </t>
    </r>
    <r>
      <rPr>
        <sz val="12"/>
        <color rgb="FF000000"/>
        <rFont val="B Nazanin"/>
        <family val="0"/>
        <charset val="178"/>
      </rPr>
      <t xml:space="preserve">E250  </t>
    </r>
    <r>
      <rPr>
        <sz val="12"/>
        <color rgb="FF000000"/>
        <rFont val="Noto Sans Devanagari"/>
        <family val="2"/>
      </rPr>
      <t xml:space="preserve">کارکرده</t>
    </r>
  </si>
  <si>
    <t xml:space="preserve">1404/06/20</t>
  </si>
  <si>
    <t xml:space="preserve">محمود  رحیمی</t>
  </si>
  <si>
    <r>
      <rPr>
        <sz val="12"/>
        <color rgb="FF000000"/>
        <rFont val="Noto Sans Devanagari"/>
        <family val="2"/>
      </rPr>
      <t xml:space="preserve">خودرو هیوندا پالیساد مشکی </t>
    </r>
    <r>
      <rPr>
        <sz val="12"/>
        <color rgb="FF000000"/>
        <rFont val="B Nazanin"/>
        <family val="0"/>
        <charset val="178"/>
      </rPr>
      <t xml:space="preserve">2022</t>
    </r>
  </si>
  <si>
    <t xml:space="preserve"> هیوندای</t>
  </si>
  <si>
    <t xml:space="preserve">فرشيد  خوش اخلاق </t>
  </si>
  <si>
    <r>
      <rPr>
        <sz val="12"/>
        <color rgb="FF000000"/>
        <rFont val="Noto Sans Devanagari"/>
        <family val="2"/>
      </rPr>
      <t xml:space="preserve">خودرو مستعمل بنز</t>
    </r>
    <r>
      <rPr>
        <sz val="12"/>
        <color rgb="FF000000"/>
        <rFont val="B Nazanin"/>
        <family val="0"/>
        <charset val="178"/>
      </rPr>
      <t xml:space="preserve">C300</t>
    </r>
  </si>
  <si>
    <t xml:space="preserve">مصطفی فرزانه وشاره</t>
  </si>
  <si>
    <r>
      <rPr>
        <sz val="12"/>
        <color rgb="FF000000"/>
        <rFont val="Noto Sans Devanagari"/>
        <family val="2"/>
      </rPr>
      <t xml:space="preserve">خودرو سواری</t>
    </r>
    <r>
      <rPr>
        <sz val="12"/>
        <color rgb="FF000000"/>
        <rFont val="B Nazanin"/>
        <family val="0"/>
        <charset val="178"/>
      </rPr>
      <t xml:space="preserve">SLK200 </t>
    </r>
    <r>
      <rPr>
        <sz val="12"/>
        <color rgb="FF000000"/>
        <rFont val="Noto Sans Devanagari"/>
        <family val="2"/>
      </rPr>
      <t xml:space="preserve">کارکرده</t>
    </r>
  </si>
  <si>
    <t xml:space="preserve">حنانه عسگر محمدی</t>
  </si>
  <si>
    <t xml:space="preserve">خودرو سواری پگاس کارکرده</t>
  </si>
  <si>
    <t xml:space="preserve">مهرپو محقق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740i</t>
    </r>
  </si>
  <si>
    <t xml:space="preserve">BMW</t>
  </si>
  <si>
    <t xml:space="preserve">1404/06/16</t>
  </si>
  <si>
    <t xml:space="preserve">محمد معینی نالکیا شری</t>
  </si>
  <si>
    <t xml:space="preserve">خودرو سواری لوانته کارکرده</t>
  </si>
  <si>
    <t xml:space="preserve">سروش حق شناس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C300 </t>
    </r>
    <r>
      <rPr>
        <sz val="12"/>
        <color rgb="FF000000"/>
        <rFont val="Noto Sans Devanagari"/>
        <family val="2"/>
      </rPr>
      <t xml:space="preserve">کارکرده </t>
    </r>
  </si>
  <si>
    <t xml:space="preserve">مسعود دیدبون مظفری</t>
  </si>
  <si>
    <r>
      <rPr>
        <sz val="12"/>
        <color rgb="FF000000"/>
        <rFont val="Noto Sans Devanagari"/>
        <family val="2"/>
      </rPr>
      <t xml:space="preserve">خودرو سواری رنجروور </t>
    </r>
    <r>
      <rPr>
        <sz val="12"/>
        <color rgb="FF000000"/>
        <rFont val="B Nazanin"/>
        <family val="0"/>
        <charset val="178"/>
      </rPr>
      <t xml:space="preserve">EVOQUE </t>
    </r>
    <r>
      <rPr>
        <sz val="12"/>
        <color rgb="FF000000"/>
        <rFont val="Noto Sans Devanagari"/>
        <family val="2"/>
      </rPr>
      <t xml:space="preserve">کارکرده</t>
    </r>
  </si>
  <si>
    <t xml:space="preserve">رنجروور</t>
  </si>
  <si>
    <t xml:space="preserve">نیما برهانی </t>
  </si>
  <si>
    <t xml:space="preserve">خودرو سواری کارکرده مازراتی لوانته </t>
  </si>
  <si>
    <t xml:space="preserve">حمید رضا مشاطیان</t>
  </si>
  <si>
    <t xml:space="preserve">خودرو مستعمل آرمادا</t>
  </si>
  <si>
    <t xml:space="preserve">بهار باستان جو </t>
  </si>
  <si>
    <t xml:space="preserve">خودرو سواری کارکرده مینی کوپر اس </t>
  </si>
  <si>
    <t xml:space="preserve">مینی کوپر</t>
  </si>
  <si>
    <t xml:space="preserve">1404/06/18</t>
  </si>
  <si>
    <t xml:space="preserve">حسین عباسی</t>
  </si>
  <si>
    <t xml:space="preserve">خودرو سواری هیوندا کونا کارکرده</t>
  </si>
  <si>
    <t xml:space="preserve">هیوندا</t>
  </si>
  <si>
    <t xml:space="preserve">فرخ محمدزاده طبسی</t>
  </si>
  <si>
    <r>
      <rPr>
        <sz val="12"/>
        <color rgb="FF000000"/>
        <rFont val="Noto Sans Devanagari"/>
        <family val="2"/>
      </rPr>
      <t xml:space="preserve">خودرو مستعمل بنز </t>
    </r>
    <r>
      <rPr>
        <sz val="12"/>
        <color rgb="FF000000"/>
        <rFont val="B Nazanin"/>
        <family val="0"/>
        <charset val="178"/>
      </rPr>
      <t xml:space="preserve">GLC300 </t>
    </r>
  </si>
  <si>
    <t xml:space="preserve">زهرا شیداپور</t>
  </si>
  <si>
    <r>
      <rPr>
        <sz val="12"/>
        <color rgb="FF000000"/>
        <rFont val="Noto Sans Devanagari"/>
        <family val="2"/>
      </rPr>
      <t xml:space="preserve">خودرو سواری کارکده </t>
    </r>
    <r>
      <rPr>
        <sz val="12"/>
        <color rgb="FF000000"/>
        <rFont val="B Nazanin"/>
        <family val="0"/>
        <charset val="178"/>
      </rPr>
      <t xml:space="preserve">C300</t>
    </r>
  </si>
  <si>
    <t xml:space="preserve">کامران اسلوب</t>
  </si>
  <si>
    <t xml:space="preserve">خودرو سواری رنجروور ولار</t>
  </si>
  <si>
    <t xml:space="preserve">1404/06/25</t>
  </si>
  <si>
    <t xml:space="preserve">عبدالامیر بوشهری</t>
  </si>
  <si>
    <r>
      <rPr>
        <sz val="12"/>
        <color rgb="FF000000"/>
        <rFont val="Noto Sans Devanagari"/>
        <family val="2"/>
      </rPr>
      <t xml:space="preserve">خودرو سواری جنسیس </t>
    </r>
    <r>
      <rPr>
        <sz val="12"/>
        <color rgb="FF000000"/>
        <rFont val="B Nazanin"/>
        <family val="0"/>
        <charset val="178"/>
      </rPr>
      <t xml:space="preserve">G70</t>
    </r>
  </si>
  <si>
    <t xml:space="preserve">سیده سمانه هاشمی طریق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G63 </t>
    </r>
    <r>
      <rPr>
        <sz val="12"/>
        <color rgb="FF000000"/>
        <rFont val="Noto Sans Devanagari"/>
        <family val="2"/>
      </rPr>
      <t xml:space="preserve">کارکرده</t>
    </r>
  </si>
  <si>
    <t xml:space="preserve">1404/06/31</t>
  </si>
  <si>
    <t xml:space="preserve">نجمه هاشمی</t>
  </si>
  <si>
    <t xml:space="preserve">خودرو سواری پاترول</t>
  </si>
  <si>
    <t xml:space="preserve">سهیلا اسدی</t>
  </si>
  <si>
    <t xml:space="preserve">خودرو سواری پورشه کاین کارکرده </t>
  </si>
  <si>
    <t xml:space="preserve">پورشه</t>
  </si>
  <si>
    <t xml:space="preserve">احسان  اسلامی</t>
  </si>
  <si>
    <t xml:space="preserve">خودرو سواری کارکرده نیسان آرمادا  </t>
  </si>
  <si>
    <t xml:space="preserve">1404/06/30</t>
  </si>
  <si>
    <t xml:space="preserve">ابوالفضل حق طلب </t>
  </si>
  <si>
    <r>
      <rPr>
        <sz val="12"/>
        <color rgb="FF000000"/>
        <rFont val="Noto Sans Devanagari"/>
        <family val="2"/>
      </rPr>
      <t xml:space="preserve">خودرو سواری کارکرده مرسدس بنز </t>
    </r>
    <r>
      <rPr>
        <sz val="12"/>
        <color rgb="FF000000"/>
        <rFont val="B Nazanin"/>
        <family val="0"/>
        <charset val="178"/>
      </rPr>
      <t xml:space="preserve">C300 </t>
    </r>
  </si>
  <si>
    <t xml:space="preserve">مرضیه عباسی کرفت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E350 </t>
    </r>
    <r>
      <rPr>
        <sz val="12"/>
        <color rgb="FF000000"/>
        <rFont val="Noto Sans Devanagari"/>
        <family val="2"/>
      </rPr>
      <t xml:space="preserve">کارکرده</t>
    </r>
  </si>
  <si>
    <t xml:space="preserve">پرویز حیدری راد</t>
  </si>
  <si>
    <t xml:space="preserve">خودرو سواری لندکروز </t>
  </si>
  <si>
    <t xml:space="preserve">toyota</t>
  </si>
  <si>
    <t xml:space="preserve">احمد اسلامی</t>
  </si>
  <si>
    <t xml:space="preserve">خودرو سواری کارکرده مازراتی گیبلی</t>
  </si>
  <si>
    <t xml:space="preserve">وستا افشاری</t>
  </si>
  <si>
    <t xml:space="preserve">میثم اسلام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C300 </t>
    </r>
    <r>
      <rPr>
        <sz val="12"/>
        <color rgb="FF000000"/>
        <rFont val="Noto Sans Devanagari"/>
        <family val="2"/>
      </rPr>
      <t xml:space="preserve">کارکرده</t>
    </r>
  </si>
  <si>
    <t xml:space="preserve">میترا خزائلی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FORTE </t>
    </r>
    <r>
      <rPr>
        <sz val="12"/>
        <color rgb="FF000000"/>
        <rFont val="Noto Sans Devanagari"/>
        <family val="2"/>
      </rPr>
      <t xml:space="preserve">کارکرده</t>
    </r>
  </si>
  <si>
    <t xml:space="preserve">داود توکلی گارماسه</t>
  </si>
  <si>
    <t xml:space="preserve">خودرو سواری اوتلندر </t>
  </si>
  <si>
    <t xml:space="preserve">پیمان هوشمندی</t>
  </si>
  <si>
    <t xml:space="preserve">خودرو سواری کارکرده نیسان آرمادا </t>
  </si>
  <si>
    <t xml:space="preserve">امیر علی نیک پور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C200  </t>
    </r>
    <r>
      <rPr>
        <sz val="12"/>
        <color rgb="FF000000"/>
        <rFont val="Noto Sans Devanagari"/>
        <family val="2"/>
      </rPr>
      <t xml:space="preserve">کارکرده</t>
    </r>
  </si>
  <si>
    <t xml:space="preserve">1404/06/27</t>
  </si>
  <si>
    <t xml:space="preserve">هادی معینی فرد</t>
  </si>
  <si>
    <r>
      <rPr>
        <sz val="12"/>
        <color rgb="FF000000"/>
        <rFont val="Noto Sans Devanagari"/>
        <family val="2"/>
      </rPr>
      <t xml:space="preserve">خودرو سواری </t>
    </r>
    <r>
      <rPr>
        <sz val="12"/>
        <color rgb="FF000000"/>
        <rFont val="B Nazanin"/>
        <family val="0"/>
        <charset val="178"/>
      </rPr>
      <t xml:space="preserve">S500 </t>
    </r>
    <r>
      <rPr>
        <sz val="12"/>
        <color rgb="FF000000"/>
        <rFont val="Noto Sans Devanagari"/>
        <family val="2"/>
      </rPr>
      <t xml:space="preserve">کارکرده</t>
    </r>
  </si>
  <si>
    <t xml:space="preserve">حامد  عزیزی طهنه</t>
  </si>
  <si>
    <t xml:space="preserve">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IRANYek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true" tabSelected="true" showOutlineSymbols="true" defaultGridColor="true" view="normal" topLeftCell="A55" colorId="64" zoomScale="100" zoomScaleNormal="100" zoomScalePageLayoutView="100" workbookViewId="0">
      <selection pane="topLeft" activeCell="A66" activeCellId="0" sqref="A66:M6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5.87"/>
    <col collapsed="false" customWidth="true" hidden="false" outlineLevel="0" max="3" min="3" style="1" width="25.21"/>
    <col collapsed="false" customWidth="true" hidden="false" outlineLevel="0" max="4" min="4" style="1" width="11.88"/>
    <col collapsed="false" customWidth="true" hidden="false" outlineLevel="0" max="5" min="5" style="1" width="4.32"/>
    <col collapsed="false" customWidth="true" hidden="false" outlineLevel="0" max="6" min="6" style="1" width="8.1"/>
    <col collapsed="false" customWidth="true" hidden="false" outlineLevel="0" max="7" min="7" style="1" width="7.77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true" hidden="false" outlineLevel="0" max="10" min="10" style="1" width="8.66"/>
    <col collapsed="false" customWidth="true" hidden="false" outlineLevel="0" max="11" min="11" style="1" width="6.43"/>
    <col collapsed="false" customWidth="true" hidden="false" outlineLevel="0" max="12" min="12" style="1" width="13.43"/>
    <col collapsed="false" customWidth="true" hidden="false" outlineLevel="0" max="13" min="13" style="1" width="6.6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8.75" hidden="false" customHeight="false" outlineLevel="0" collapsed="false">
      <c r="A3" s="4" t="n">
        <v>1</v>
      </c>
      <c r="B3" s="5" t="s">
        <v>14</v>
      </c>
      <c r="C3" s="5" t="s">
        <v>15</v>
      </c>
      <c r="D3" s="4" t="s">
        <v>16</v>
      </c>
      <c r="E3" s="4" t="n">
        <v>2025</v>
      </c>
      <c r="F3" s="4" t="n">
        <v>2025</v>
      </c>
      <c r="G3" s="4" t="n">
        <v>4000</v>
      </c>
      <c r="H3" s="4" t="s">
        <v>17</v>
      </c>
      <c r="I3" s="6" t="n">
        <v>29910005200</v>
      </c>
      <c r="J3" s="6" t="n">
        <v>43858.95</v>
      </c>
      <c r="K3" s="6" t="n">
        <v>2000</v>
      </c>
      <c r="L3" s="6" t="n">
        <v>5000000</v>
      </c>
      <c r="M3" s="6" t="n">
        <v>1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5" t="s">
        <v>15</v>
      </c>
      <c r="D4" s="4" t="s">
        <v>18</v>
      </c>
      <c r="E4" s="4" t="n">
        <v>2025</v>
      </c>
      <c r="F4" s="4" t="n">
        <v>2025</v>
      </c>
      <c r="G4" s="4" t="n">
        <v>4000</v>
      </c>
      <c r="H4" s="4" t="s">
        <v>17</v>
      </c>
      <c r="I4" s="6" t="n">
        <v>29910005200</v>
      </c>
      <c r="J4" s="6" t="n">
        <v>43858.95</v>
      </c>
      <c r="K4" s="6" t="n">
        <v>2000</v>
      </c>
      <c r="L4" s="6" t="n">
        <v>5000000</v>
      </c>
      <c r="M4" s="6" t="n">
        <v>1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5" t="s">
        <v>19</v>
      </c>
      <c r="D5" s="5" t="s">
        <v>20</v>
      </c>
      <c r="E5" s="4" t="n">
        <v>2025</v>
      </c>
      <c r="F5" s="4" t="n">
        <v>2025</v>
      </c>
      <c r="G5" s="4" t="n">
        <v>4000</v>
      </c>
      <c r="H5" s="4" t="s">
        <v>17</v>
      </c>
      <c r="I5" s="6" t="n">
        <v>29910005200</v>
      </c>
      <c r="J5" s="6" t="n">
        <v>43858.95</v>
      </c>
      <c r="K5" s="6" t="n">
        <v>2350</v>
      </c>
      <c r="L5" s="6" t="n">
        <v>5000000</v>
      </c>
      <c r="M5" s="6" t="n">
        <v>1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5" t="s">
        <v>15</v>
      </c>
      <c r="D6" s="5" t="s">
        <v>20</v>
      </c>
      <c r="E6" s="4" t="n">
        <v>2025</v>
      </c>
      <c r="F6" s="4" t="n">
        <v>2025</v>
      </c>
      <c r="G6" s="4" t="n">
        <v>4000</v>
      </c>
      <c r="H6" s="4" t="s">
        <v>17</v>
      </c>
      <c r="I6" s="6" t="n">
        <v>29910005200</v>
      </c>
      <c r="J6" s="6" t="n">
        <v>43858.95</v>
      </c>
      <c r="K6" s="6" t="n">
        <v>2350</v>
      </c>
      <c r="L6" s="6" t="n">
        <v>5000000</v>
      </c>
      <c r="M6" s="6" t="n">
        <v>1</v>
      </c>
    </row>
    <row r="7" customFormat="false" ht="18.75" hidden="false" customHeight="false" outlineLevel="0" collapsed="false">
      <c r="A7" s="4" t="n">
        <v>5</v>
      </c>
      <c r="B7" s="5" t="s">
        <v>21</v>
      </c>
      <c r="C7" s="5" t="s">
        <v>22</v>
      </c>
      <c r="D7" s="5" t="s">
        <v>23</v>
      </c>
      <c r="E7" s="4" t="n">
        <v>2016</v>
      </c>
      <c r="F7" s="4" t="n">
        <v>2016</v>
      </c>
      <c r="G7" s="4" t="n">
        <v>4700</v>
      </c>
      <c r="H7" s="4" t="s">
        <v>24</v>
      </c>
      <c r="I7" s="6" t="n">
        <v>63117050700</v>
      </c>
      <c r="J7" s="6" t="n">
        <v>92552.56</v>
      </c>
      <c r="K7" s="6" t="n">
        <v>3600</v>
      </c>
      <c r="L7" s="6" t="n">
        <v>3165852536</v>
      </c>
      <c r="M7" s="6" t="n">
        <v>1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5" t="s">
        <v>25</v>
      </c>
      <c r="D8" s="5" t="s">
        <v>26</v>
      </c>
      <c r="E8" s="4" t="n">
        <v>2024</v>
      </c>
      <c r="F8" s="4" t="n">
        <v>2024</v>
      </c>
      <c r="G8" s="4" t="n">
        <v>4000</v>
      </c>
      <c r="H8" s="4" t="s">
        <v>17</v>
      </c>
      <c r="I8" s="6" t="n">
        <v>105195084500</v>
      </c>
      <c r="J8" s="6" t="n">
        <v>154254.27</v>
      </c>
      <c r="K8" s="6" t="n">
        <v>2480</v>
      </c>
      <c r="L8" s="6" t="n">
        <v>5000000</v>
      </c>
      <c r="M8" s="6" t="n">
        <v>1</v>
      </c>
    </row>
    <row r="9" customFormat="false" ht="18.75" hidden="false" customHeight="false" outlineLevel="0" collapsed="false">
      <c r="A9" s="4" t="n">
        <v>7</v>
      </c>
      <c r="B9" s="5" t="s">
        <v>27</v>
      </c>
      <c r="C9" s="5" t="s">
        <v>28</v>
      </c>
      <c r="D9" s="5" t="s">
        <v>26</v>
      </c>
      <c r="E9" s="4" t="n">
        <v>2022</v>
      </c>
      <c r="F9" s="4" t="n">
        <v>2022</v>
      </c>
      <c r="G9" s="4" t="n">
        <v>3982</v>
      </c>
      <c r="H9" s="4" t="s">
        <v>29</v>
      </c>
      <c r="I9" s="6" t="n">
        <v>118583549800</v>
      </c>
      <c r="J9" s="6" t="n">
        <v>173886.62</v>
      </c>
      <c r="K9" s="6" t="n">
        <v>5640</v>
      </c>
      <c r="L9" s="6" t="n">
        <v>17797532470</v>
      </c>
      <c r="M9" s="6" t="n">
        <v>1</v>
      </c>
    </row>
    <row r="10" customFormat="false" ht="18.75" hidden="false" customHeight="false" outlineLevel="0" collapsed="false">
      <c r="A10" s="4" t="n">
        <v>8</v>
      </c>
      <c r="B10" s="5" t="s">
        <v>30</v>
      </c>
      <c r="C10" s="5" t="s">
        <v>31</v>
      </c>
      <c r="D10" s="4" t="s">
        <v>32</v>
      </c>
      <c r="E10" s="4" t="n">
        <v>2025</v>
      </c>
      <c r="F10" s="4" t="n">
        <v>2025</v>
      </c>
      <c r="G10" s="4" t="n">
        <v>1500</v>
      </c>
      <c r="H10" s="4" t="s">
        <v>33</v>
      </c>
      <c r="I10" s="6" t="n">
        <v>9945717080</v>
      </c>
      <c r="J10" s="6" t="n">
        <v>14584.04</v>
      </c>
      <c r="K10" s="6" t="n">
        <v>1800</v>
      </c>
      <c r="L10" s="6" t="n">
        <v>502285854</v>
      </c>
      <c r="M10" s="6" t="n">
        <v>1</v>
      </c>
    </row>
    <row r="11" customFormat="false" ht="18.75" hidden="false" customHeight="false" outlineLevel="0" collapsed="false">
      <c r="A11" s="4" t="n">
        <v>9</v>
      </c>
      <c r="B11" s="5" t="s">
        <v>34</v>
      </c>
      <c r="C11" s="5" t="s">
        <v>35</v>
      </c>
      <c r="D11" s="5" t="s">
        <v>36</v>
      </c>
      <c r="E11" s="4" t="n">
        <v>2021</v>
      </c>
      <c r="F11" s="4" t="n">
        <v>2021</v>
      </c>
      <c r="G11" s="4" t="n">
        <v>3800</v>
      </c>
      <c r="H11" s="4" t="s">
        <v>37</v>
      </c>
      <c r="I11" s="6" t="n">
        <v>65029688600</v>
      </c>
      <c r="J11" s="6" t="n">
        <v>95357.18</v>
      </c>
      <c r="K11" s="6" t="n">
        <v>3600</v>
      </c>
      <c r="L11" s="6" t="n">
        <v>9764453290</v>
      </c>
      <c r="M11" s="6" t="n">
        <v>1</v>
      </c>
    </row>
    <row r="12" customFormat="false" ht="18.75" hidden="false" customHeight="false" outlineLevel="0" collapsed="false">
      <c r="A12" s="4" t="n">
        <v>10</v>
      </c>
      <c r="B12" s="5" t="s">
        <v>38</v>
      </c>
      <c r="C12" s="5" t="s">
        <v>39</v>
      </c>
      <c r="D12" s="4" t="s">
        <v>40</v>
      </c>
      <c r="E12" s="4" t="n">
        <v>2018</v>
      </c>
      <c r="F12" s="4" t="n">
        <v>2018</v>
      </c>
      <c r="G12" s="4" t="n">
        <v>3000</v>
      </c>
      <c r="H12" s="4" t="s">
        <v>41</v>
      </c>
      <c r="I12" s="6" t="n">
        <v>65029688600</v>
      </c>
      <c r="J12" s="6" t="n">
        <v>95357.18</v>
      </c>
      <c r="K12" s="6" t="n">
        <v>2800</v>
      </c>
      <c r="L12" s="6" t="n">
        <v>9764453290</v>
      </c>
      <c r="M12" s="6" t="n">
        <v>1</v>
      </c>
    </row>
    <row r="13" customFormat="false" ht="18.75" hidden="false" customHeight="false" outlineLevel="0" collapsed="false">
      <c r="A13" s="4" t="n">
        <v>11</v>
      </c>
      <c r="B13" s="5" t="s">
        <v>42</v>
      </c>
      <c r="C13" s="5" t="s">
        <v>43</v>
      </c>
      <c r="D13" s="5" t="s">
        <v>44</v>
      </c>
      <c r="E13" s="4" t="n">
        <v>2020</v>
      </c>
      <c r="F13" s="4" t="n">
        <v>2020</v>
      </c>
      <c r="G13" s="4" t="n">
        <v>5600</v>
      </c>
      <c r="H13" s="4" t="s">
        <v>45</v>
      </c>
      <c r="I13" s="6" t="n">
        <v>61315510660</v>
      </c>
      <c r="J13" s="6" t="n">
        <v>89910.84</v>
      </c>
      <c r="K13" s="6" t="n">
        <v>3000</v>
      </c>
      <c r="L13" s="6" t="n">
        <v>9207326600</v>
      </c>
      <c r="M13" s="6" t="n">
        <v>1</v>
      </c>
    </row>
    <row r="14" customFormat="false" ht="18.75" hidden="false" customHeight="false" outlineLevel="0" collapsed="false">
      <c r="A14" s="4" t="n">
        <v>12</v>
      </c>
      <c r="B14" s="5" t="s">
        <v>46</v>
      </c>
      <c r="C14" s="5" t="s">
        <v>47</v>
      </c>
      <c r="D14" s="5" t="s">
        <v>48</v>
      </c>
      <c r="E14" s="4" t="n">
        <v>2022</v>
      </c>
      <c r="F14" s="4" t="n">
        <v>2022</v>
      </c>
      <c r="G14" s="4" t="n">
        <v>5600</v>
      </c>
      <c r="H14" s="4" t="s">
        <v>45</v>
      </c>
      <c r="I14" s="6" t="n">
        <v>65029688600</v>
      </c>
      <c r="J14" s="6" t="n">
        <v>95357.18</v>
      </c>
      <c r="K14" s="6" t="n">
        <v>3000</v>
      </c>
      <c r="L14" s="6" t="n">
        <v>9764453290</v>
      </c>
      <c r="M14" s="6" t="n">
        <v>1</v>
      </c>
    </row>
    <row r="15" customFormat="false" ht="18.75" hidden="false" customHeight="false" outlineLevel="0" collapsed="false">
      <c r="A15" s="4" t="n">
        <v>13</v>
      </c>
      <c r="B15" s="5" t="s">
        <v>49</v>
      </c>
      <c r="C15" s="5" t="s">
        <v>50</v>
      </c>
      <c r="D15" s="5" t="s">
        <v>48</v>
      </c>
      <c r="E15" s="4" t="n">
        <v>2021</v>
      </c>
      <c r="F15" s="4" t="n">
        <v>2021</v>
      </c>
      <c r="G15" s="4" t="n">
        <v>5600</v>
      </c>
      <c r="H15" s="4" t="s">
        <v>45</v>
      </c>
      <c r="I15" s="6" t="n">
        <v>65029688600</v>
      </c>
      <c r="J15" s="6" t="n">
        <v>95357.18</v>
      </c>
      <c r="K15" s="6" t="n">
        <v>3000</v>
      </c>
      <c r="L15" s="6" t="n">
        <v>9764453290</v>
      </c>
      <c r="M15" s="6" t="n">
        <v>1</v>
      </c>
    </row>
    <row r="16" customFormat="false" ht="18.75" hidden="false" customHeight="false" outlineLevel="0" collapsed="false">
      <c r="A16" s="4" t="n">
        <v>14</v>
      </c>
      <c r="B16" s="5" t="s">
        <v>51</v>
      </c>
      <c r="C16" s="5" t="s">
        <v>52</v>
      </c>
      <c r="D16" s="5" t="s">
        <v>48</v>
      </c>
      <c r="E16" s="4" t="n">
        <v>2017</v>
      </c>
      <c r="F16" s="4" t="n">
        <v>2017</v>
      </c>
      <c r="G16" s="4" t="n">
        <v>4000</v>
      </c>
      <c r="H16" s="4" t="s">
        <v>53</v>
      </c>
      <c r="I16" s="6" t="n">
        <v>34427482200</v>
      </c>
      <c r="J16" s="6" t="n">
        <v>50483.22</v>
      </c>
      <c r="K16" s="6" t="n">
        <v>3600</v>
      </c>
      <c r="L16" s="6" t="n">
        <v>5174122330</v>
      </c>
      <c r="M16" s="6" t="n">
        <v>1</v>
      </c>
    </row>
    <row r="17" customFormat="false" ht="18.75" hidden="false" customHeight="false" outlineLevel="0" collapsed="false">
      <c r="A17" s="4" t="n">
        <v>15</v>
      </c>
      <c r="B17" s="5" t="s">
        <v>54</v>
      </c>
      <c r="C17" s="5" t="s">
        <v>55</v>
      </c>
      <c r="D17" s="5" t="s">
        <v>56</v>
      </c>
      <c r="E17" s="4" t="n">
        <v>2025</v>
      </c>
      <c r="F17" s="4" t="n">
        <v>2025</v>
      </c>
      <c r="G17" s="4" t="n">
        <v>1500</v>
      </c>
      <c r="H17" s="4" t="s">
        <v>57</v>
      </c>
      <c r="I17" s="6" t="n">
        <v>22186599640</v>
      </c>
      <c r="J17" s="6" t="n">
        <v>32533.63</v>
      </c>
      <c r="K17" s="6" t="n">
        <v>1800</v>
      </c>
      <c r="L17" s="6" t="n">
        <v>1114329982</v>
      </c>
      <c r="M17" s="6" t="n">
        <v>1</v>
      </c>
    </row>
    <row r="18" customFormat="false" ht="18.75" hidden="false" customHeight="false" outlineLevel="0" collapsed="false">
      <c r="A18" s="4" t="n">
        <v>16</v>
      </c>
      <c r="B18" s="5" t="s">
        <v>58</v>
      </c>
      <c r="C18" s="5" t="s">
        <v>59</v>
      </c>
      <c r="D18" s="4" t="s">
        <v>16</v>
      </c>
      <c r="E18" s="4" t="n">
        <v>2024</v>
      </c>
      <c r="F18" s="4" t="n">
        <v>2024</v>
      </c>
      <c r="G18" s="4" t="n">
        <v>1500</v>
      </c>
      <c r="H18" s="4" t="s">
        <v>60</v>
      </c>
      <c r="I18" s="6" t="n">
        <v>12432146350</v>
      </c>
      <c r="J18" s="6" t="n">
        <v>18230.05</v>
      </c>
      <c r="K18" s="6" t="n">
        <v>1500</v>
      </c>
      <c r="L18" s="6" t="n">
        <v>626607318</v>
      </c>
      <c r="M18" s="6" t="n">
        <v>1</v>
      </c>
    </row>
    <row r="19" customFormat="false" ht="18.75" hidden="false" customHeight="false" outlineLevel="0" collapsed="false">
      <c r="A19" s="4" t="n">
        <v>17</v>
      </c>
      <c r="B19" s="5" t="s">
        <v>61</v>
      </c>
      <c r="C19" s="5" t="s">
        <v>62</v>
      </c>
      <c r="D19" s="5" t="s">
        <v>23</v>
      </c>
      <c r="E19" s="4" t="n">
        <v>2020</v>
      </c>
      <c r="F19" s="4" t="n">
        <v>2020</v>
      </c>
      <c r="G19" s="4" t="n">
        <v>2000</v>
      </c>
      <c r="H19" s="4" t="s">
        <v>63</v>
      </c>
      <c r="I19" s="6" t="n">
        <v>30602206400</v>
      </c>
      <c r="J19" s="6" t="n">
        <v>44873.96</v>
      </c>
      <c r="K19" s="6" t="n">
        <v>3000</v>
      </c>
      <c r="L19" s="6" t="n">
        <v>4600330960</v>
      </c>
      <c r="M19" s="6" t="n">
        <v>1</v>
      </c>
    </row>
    <row r="20" customFormat="false" ht="18.75" hidden="false" customHeight="false" outlineLevel="0" collapsed="false">
      <c r="A20" s="4" t="n">
        <v>18</v>
      </c>
      <c r="B20" s="5" t="s">
        <v>64</v>
      </c>
      <c r="C20" s="5" t="s">
        <v>65</v>
      </c>
      <c r="D20" s="5" t="s">
        <v>26</v>
      </c>
      <c r="E20" s="4" t="n">
        <v>2020</v>
      </c>
      <c r="F20" s="4" t="n">
        <v>2020</v>
      </c>
      <c r="G20" s="4" t="n">
        <v>2000</v>
      </c>
      <c r="H20" s="4" t="s">
        <v>37</v>
      </c>
      <c r="I20" s="6" t="n">
        <v>59820010400</v>
      </c>
      <c r="J20" s="6" t="n">
        <v>87717.9</v>
      </c>
      <c r="K20" s="6" t="n">
        <v>3000</v>
      </c>
      <c r="L20" s="6" t="n">
        <v>8983001560</v>
      </c>
      <c r="M20" s="6" t="n">
        <v>1</v>
      </c>
    </row>
    <row r="21" customFormat="false" ht="18.75" hidden="false" customHeight="false" outlineLevel="0" collapsed="false">
      <c r="A21" s="4" t="n">
        <v>19</v>
      </c>
      <c r="B21" s="5" t="s">
        <v>66</v>
      </c>
      <c r="C21" s="5" t="s">
        <v>67</v>
      </c>
      <c r="D21" s="5" t="s">
        <v>48</v>
      </c>
      <c r="E21" s="4" t="n">
        <v>2022</v>
      </c>
      <c r="F21" s="4" t="n">
        <v>2022</v>
      </c>
      <c r="G21" s="4" t="n">
        <v>5600</v>
      </c>
      <c r="H21" s="4" t="s">
        <v>29</v>
      </c>
      <c r="I21" s="6" t="n">
        <v>70767602300</v>
      </c>
      <c r="J21" s="6" t="n">
        <v>103771.06</v>
      </c>
      <c r="K21" s="6" t="n">
        <v>3400</v>
      </c>
      <c r="L21" s="6" t="n">
        <v>10625140346</v>
      </c>
      <c r="M21" s="6" t="n">
        <v>1</v>
      </c>
    </row>
    <row r="22" customFormat="false" ht="18.75" hidden="false" customHeight="false" outlineLevel="0" collapsed="false">
      <c r="A22" s="4" t="n">
        <v>20</v>
      </c>
      <c r="B22" s="5" t="s">
        <v>68</v>
      </c>
      <c r="C22" s="5" t="s">
        <v>69</v>
      </c>
      <c r="D22" s="5" t="s">
        <v>70</v>
      </c>
      <c r="E22" s="4" t="n">
        <v>2020</v>
      </c>
      <c r="F22" s="4" t="n">
        <v>2020</v>
      </c>
      <c r="G22" s="4" t="n">
        <v>3000</v>
      </c>
      <c r="H22" s="4" t="s">
        <v>33</v>
      </c>
      <c r="I22" s="6" t="n">
        <v>63117050700</v>
      </c>
      <c r="J22" s="6" t="n">
        <v>92552.56</v>
      </c>
      <c r="K22" s="6" t="n">
        <v>3600</v>
      </c>
      <c r="L22" s="6" t="n">
        <v>9477557606</v>
      </c>
      <c r="M22" s="6" t="n">
        <v>1</v>
      </c>
    </row>
    <row r="23" customFormat="false" ht="18.75" hidden="false" customHeight="false" outlineLevel="0" collapsed="false">
      <c r="A23" s="4" t="n">
        <v>21</v>
      </c>
      <c r="B23" s="5" t="s">
        <v>71</v>
      </c>
      <c r="C23" s="5" t="s">
        <v>72</v>
      </c>
      <c r="D23" s="4" t="s">
        <v>73</v>
      </c>
      <c r="E23" s="4" t="n">
        <v>2025</v>
      </c>
      <c r="F23" s="4" t="n">
        <v>2025</v>
      </c>
      <c r="G23" s="4" t="n">
        <v>2000</v>
      </c>
      <c r="H23" s="4" t="s">
        <v>37</v>
      </c>
      <c r="I23" s="6" t="n">
        <v>22951654800</v>
      </c>
      <c r="J23" s="6" t="n">
        <v>33655.48</v>
      </c>
      <c r="K23" s="6" t="n">
        <v>1800</v>
      </c>
      <c r="L23" s="6" t="n">
        <v>1152582740</v>
      </c>
      <c r="M23" s="6" t="n">
        <v>1</v>
      </c>
    </row>
    <row r="24" customFormat="false" ht="18.75" hidden="false" customHeight="false" outlineLevel="0" collapsed="false">
      <c r="A24" s="4" t="n">
        <v>22</v>
      </c>
      <c r="B24" s="5" t="s">
        <v>74</v>
      </c>
      <c r="C24" s="5" t="s">
        <v>75</v>
      </c>
      <c r="D24" s="5" t="s">
        <v>70</v>
      </c>
      <c r="E24" s="4" t="n">
        <v>2018</v>
      </c>
      <c r="F24" s="4" t="n">
        <v>2018</v>
      </c>
      <c r="G24" s="4" t="n">
        <v>3000</v>
      </c>
      <c r="H24" s="4" t="s">
        <v>53</v>
      </c>
      <c r="I24" s="6" t="n">
        <v>63117050700</v>
      </c>
      <c r="J24" s="6" t="n">
        <v>92552.56</v>
      </c>
      <c r="K24" s="6" t="n">
        <v>2600</v>
      </c>
      <c r="L24" s="6" t="n">
        <v>9477557606</v>
      </c>
      <c r="M24" s="6" t="n">
        <v>1</v>
      </c>
    </row>
    <row r="25" customFormat="false" ht="18.75" hidden="false" customHeight="false" outlineLevel="0" collapsed="false">
      <c r="A25" s="4" t="n">
        <v>23</v>
      </c>
      <c r="B25" s="5" t="s">
        <v>76</v>
      </c>
      <c r="C25" s="5" t="s">
        <v>77</v>
      </c>
      <c r="D25" s="5" t="s">
        <v>48</v>
      </c>
      <c r="E25" s="4" t="n">
        <v>2021</v>
      </c>
      <c r="F25" s="4" t="n">
        <v>2021</v>
      </c>
      <c r="G25" s="4" t="n">
        <v>5600</v>
      </c>
      <c r="H25" s="4" t="s">
        <v>63</v>
      </c>
      <c r="I25" s="6" t="n">
        <v>59820010400</v>
      </c>
      <c r="J25" s="6" t="n">
        <v>87717.9</v>
      </c>
      <c r="K25" s="6" t="n">
        <v>3000</v>
      </c>
      <c r="L25" s="6" t="n">
        <v>8983001560</v>
      </c>
      <c r="M25" s="6" t="n">
        <v>1</v>
      </c>
    </row>
    <row r="26" customFormat="false" ht="18.75" hidden="false" customHeight="false" outlineLevel="0" collapsed="false">
      <c r="A26" s="4" t="n">
        <v>24</v>
      </c>
      <c r="B26" s="5" t="s">
        <v>34</v>
      </c>
      <c r="C26" s="5" t="s">
        <v>78</v>
      </c>
      <c r="D26" s="5" t="s">
        <v>48</v>
      </c>
      <c r="E26" s="4" t="n">
        <v>2020</v>
      </c>
      <c r="F26" s="4" t="n">
        <v>2020</v>
      </c>
      <c r="G26" s="4" t="n">
        <v>5600</v>
      </c>
      <c r="H26" s="4" t="s">
        <v>79</v>
      </c>
      <c r="I26" s="6" t="n">
        <v>65029688600</v>
      </c>
      <c r="J26" s="6" t="n">
        <v>95357.18</v>
      </c>
      <c r="K26" s="6" t="n">
        <v>3600</v>
      </c>
      <c r="L26" s="6" t="n">
        <v>9764453290</v>
      </c>
      <c r="M26" s="6" t="n">
        <v>1</v>
      </c>
    </row>
    <row r="27" customFormat="false" ht="18.75" hidden="false" customHeight="false" outlineLevel="0" collapsed="false">
      <c r="A27" s="4" t="n">
        <v>25</v>
      </c>
      <c r="B27" s="5" t="s">
        <v>34</v>
      </c>
      <c r="C27" s="5" t="s">
        <v>80</v>
      </c>
      <c r="D27" s="5" t="s">
        <v>48</v>
      </c>
      <c r="E27" s="4" t="n">
        <v>2018</v>
      </c>
      <c r="F27" s="4" t="n">
        <v>2018</v>
      </c>
      <c r="G27" s="4" t="n">
        <v>5800</v>
      </c>
      <c r="H27" s="4" t="s">
        <v>79</v>
      </c>
      <c r="I27" s="6" t="n">
        <v>63117050700</v>
      </c>
      <c r="J27" s="6" t="n">
        <v>92552.56</v>
      </c>
      <c r="K27" s="6" t="n">
        <v>3600</v>
      </c>
      <c r="L27" s="6" t="n">
        <v>9477557606</v>
      </c>
      <c r="M27" s="6" t="n">
        <v>1</v>
      </c>
    </row>
    <row r="28" customFormat="false" ht="18.75" hidden="false" customHeight="false" outlineLevel="0" collapsed="false">
      <c r="A28" s="4" t="n">
        <v>26</v>
      </c>
      <c r="B28" s="5" t="s">
        <v>81</v>
      </c>
      <c r="C28" s="5" t="s">
        <v>82</v>
      </c>
      <c r="D28" s="5" t="s">
        <v>56</v>
      </c>
      <c r="E28" s="4" t="n">
        <v>2021</v>
      </c>
      <c r="F28" s="4" t="n">
        <v>2021</v>
      </c>
      <c r="G28" s="4" t="n">
        <v>1400</v>
      </c>
      <c r="H28" s="4" t="s">
        <v>33</v>
      </c>
      <c r="I28" s="6" t="n">
        <v>15301103200</v>
      </c>
      <c r="J28" s="6" t="n">
        <v>22436.98</v>
      </c>
      <c r="K28" s="6" t="n">
        <v>2400</v>
      </c>
      <c r="L28" s="6" t="n">
        <v>2305165480</v>
      </c>
      <c r="M28" s="6" t="n">
        <v>1</v>
      </c>
    </row>
    <row r="29" customFormat="false" ht="18.75" hidden="false" customHeight="false" outlineLevel="0" collapsed="false">
      <c r="A29" s="4" t="n">
        <v>27</v>
      </c>
      <c r="B29" s="5" t="s">
        <v>83</v>
      </c>
      <c r="C29" s="5" t="s">
        <v>84</v>
      </c>
      <c r="D29" s="5" t="s">
        <v>56</v>
      </c>
      <c r="E29" s="4" t="n">
        <v>2024</v>
      </c>
      <c r="F29" s="4" t="n">
        <v>2024</v>
      </c>
      <c r="G29" s="4" t="n">
        <v>1500</v>
      </c>
      <c r="H29" s="4" t="s">
        <v>33</v>
      </c>
      <c r="I29" s="6" t="n">
        <v>29910005200</v>
      </c>
      <c r="J29" s="6" t="n">
        <v>43858.95</v>
      </c>
      <c r="K29" s="6" t="n">
        <v>1250</v>
      </c>
      <c r="L29" s="6" t="n">
        <v>1500500260</v>
      </c>
      <c r="M29" s="6" t="n">
        <v>1</v>
      </c>
    </row>
    <row r="30" customFormat="false" ht="18.75" hidden="false" customHeight="false" outlineLevel="0" collapsed="false">
      <c r="A30" s="4" t="n">
        <v>28</v>
      </c>
      <c r="B30" s="5" t="s">
        <v>85</v>
      </c>
      <c r="C30" s="5" t="s">
        <v>86</v>
      </c>
      <c r="D30" s="5" t="s">
        <v>87</v>
      </c>
      <c r="E30" s="4" t="n">
        <v>2022</v>
      </c>
      <c r="F30" s="4" t="n">
        <v>2022</v>
      </c>
      <c r="G30" s="4" t="n">
        <v>3000</v>
      </c>
      <c r="H30" s="4" t="s">
        <v>63</v>
      </c>
      <c r="I30" s="6" t="n">
        <v>59820010400</v>
      </c>
      <c r="J30" s="6" t="n">
        <v>87717.9</v>
      </c>
      <c r="K30" s="6" t="n">
        <v>2500</v>
      </c>
      <c r="L30" s="6" t="n">
        <v>8983001560</v>
      </c>
      <c r="M30" s="6" t="n">
        <v>1</v>
      </c>
    </row>
    <row r="31" customFormat="false" ht="18.75" hidden="false" customHeight="false" outlineLevel="0" collapsed="false">
      <c r="A31" s="4" t="n">
        <v>29</v>
      </c>
      <c r="B31" s="5" t="s">
        <v>88</v>
      </c>
      <c r="C31" s="5" t="s">
        <v>89</v>
      </c>
      <c r="D31" s="5" t="s">
        <v>90</v>
      </c>
      <c r="E31" s="4" t="n">
        <v>2020</v>
      </c>
      <c r="F31" s="4" t="n">
        <v>2020</v>
      </c>
      <c r="G31" s="4" t="n">
        <v>1200</v>
      </c>
      <c r="H31" s="4" t="s">
        <v>33</v>
      </c>
      <c r="I31" s="6" t="n">
        <v>11475827400</v>
      </c>
      <c r="J31" s="6" t="n">
        <v>16827.74</v>
      </c>
      <c r="K31" s="6" t="n">
        <v>1840</v>
      </c>
      <c r="L31" s="6" t="n">
        <v>1731374110</v>
      </c>
      <c r="M31" s="6" t="n">
        <v>1</v>
      </c>
    </row>
    <row r="32" customFormat="false" ht="18.75" hidden="false" customHeight="false" outlineLevel="0" collapsed="false">
      <c r="A32" s="4" t="n">
        <v>30</v>
      </c>
      <c r="B32" s="5" t="s">
        <v>91</v>
      </c>
      <c r="C32" s="5" t="s">
        <v>67</v>
      </c>
      <c r="D32" s="5" t="s">
        <v>48</v>
      </c>
      <c r="E32" s="4" t="n">
        <v>2021</v>
      </c>
      <c r="F32" s="4" t="n">
        <v>2021</v>
      </c>
      <c r="G32" s="4" t="n">
        <v>5600</v>
      </c>
      <c r="H32" s="4" t="s">
        <v>53</v>
      </c>
      <c r="I32" s="6" t="n">
        <v>68854964400</v>
      </c>
      <c r="J32" s="6" t="n">
        <v>100966.42</v>
      </c>
      <c r="K32" s="6" t="n">
        <v>3000</v>
      </c>
      <c r="L32" s="6" t="n">
        <v>10338244660</v>
      </c>
      <c r="M32" s="6" t="n">
        <v>1</v>
      </c>
    </row>
    <row r="33" customFormat="false" ht="18.75" hidden="false" customHeight="false" outlineLevel="0" collapsed="false">
      <c r="A33" s="4" t="n">
        <v>31</v>
      </c>
      <c r="B33" s="5" t="s">
        <v>92</v>
      </c>
      <c r="C33" s="5" t="s">
        <v>93</v>
      </c>
      <c r="D33" s="5" t="s">
        <v>23</v>
      </c>
      <c r="E33" s="4" t="n">
        <v>2022</v>
      </c>
      <c r="F33" s="4" t="n">
        <v>2022</v>
      </c>
      <c r="G33" s="4" t="n">
        <v>2000</v>
      </c>
      <c r="H33" s="4" t="s">
        <v>94</v>
      </c>
      <c r="I33" s="6" t="n">
        <v>63117050700</v>
      </c>
      <c r="J33" s="6" t="n">
        <v>92552.56</v>
      </c>
      <c r="K33" s="6" t="n">
        <v>2400</v>
      </c>
      <c r="L33" s="6" t="n">
        <v>9477557606</v>
      </c>
      <c r="M33" s="6" t="n">
        <v>1</v>
      </c>
    </row>
    <row r="34" customFormat="false" ht="18.75" hidden="false" customHeight="false" outlineLevel="0" collapsed="false">
      <c r="A34" s="4" t="n">
        <v>32</v>
      </c>
      <c r="B34" s="5" t="s">
        <v>95</v>
      </c>
      <c r="C34" s="5" t="s">
        <v>96</v>
      </c>
      <c r="D34" s="5" t="s">
        <v>97</v>
      </c>
      <c r="E34" s="4"/>
      <c r="F34" s="4" t="n">
        <v>2022</v>
      </c>
      <c r="G34" s="4" t="n">
        <v>3800</v>
      </c>
      <c r="H34" s="4" t="s">
        <v>17</v>
      </c>
      <c r="I34" s="6" t="n">
        <v>26776930600</v>
      </c>
      <c r="J34" s="6" t="n">
        <v>39264.72</v>
      </c>
      <c r="K34" s="6" t="n">
        <v>3200</v>
      </c>
      <c r="L34" s="6" t="n">
        <v>4016739590</v>
      </c>
      <c r="M34" s="6" t="n">
        <v>1</v>
      </c>
    </row>
    <row r="35" customFormat="false" ht="18.75" hidden="false" customHeight="false" outlineLevel="0" collapsed="false">
      <c r="A35" s="4" t="n">
        <v>33</v>
      </c>
      <c r="B35" s="5" t="s">
        <v>98</v>
      </c>
      <c r="C35" s="5" t="s">
        <v>99</v>
      </c>
      <c r="D35" s="5" t="s">
        <v>23</v>
      </c>
      <c r="E35" s="4" t="n">
        <v>2019</v>
      </c>
      <c r="F35" s="4" t="n">
        <v>2019</v>
      </c>
      <c r="G35" s="4" t="n">
        <v>2000</v>
      </c>
      <c r="H35" s="4" t="s">
        <v>33</v>
      </c>
      <c r="I35" s="6" t="n">
        <v>61204412800</v>
      </c>
      <c r="J35" s="6" t="n">
        <v>89747.94</v>
      </c>
      <c r="K35" s="6" t="n">
        <v>2560</v>
      </c>
      <c r="L35" s="6" t="n">
        <v>9190661920</v>
      </c>
      <c r="M35" s="6" t="n">
        <v>1</v>
      </c>
    </row>
    <row r="36" customFormat="false" ht="18.75" hidden="false" customHeight="false" outlineLevel="0" collapsed="false">
      <c r="A36" s="4" t="n">
        <v>34</v>
      </c>
      <c r="B36" s="5" t="s">
        <v>100</v>
      </c>
      <c r="C36" s="5" t="s">
        <v>101</v>
      </c>
      <c r="D36" s="5" t="s">
        <v>26</v>
      </c>
      <c r="E36" s="4" t="n">
        <v>2016</v>
      </c>
      <c r="F36" s="4" t="n">
        <v>2016</v>
      </c>
      <c r="G36" s="4" t="n">
        <v>2000</v>
      </c>
      <c r="H36" s="4" t="s">
        <v>33</v>
      </c>
      <c r="I36" s="6" t="n">
        <v>59820010400</v>
      </c>
      <c r="J36" s="6" t="n">
        <v>87717.9</v>
      </c>
      <c r="K36" s="6" t="n">
        <v>3000</v>
      </c>
      <c r="L36" s="6" t="n">
        <v>8983001560</v>
      </c>
      <c r="M36" s="6" t="n">
        <v>1</v>
      </c>
    </row>
    <row r="37" customFormat="false" ht="18.75" hidden="false" customHeight="false" outlineLevel="0" collapsed="false">
      <c r="A37" s="4" t="n">
        <v>35</v>
      </c>
      <c r="B37" s="5" t="s">
        <v>102</v>
      </c>
      <c r="C37" s="5" t="s">
        <v>103</v>
      </c>
      <c r="D37" s="5" t="s">
        <v>56</v>
      </c>
      <c r="E37" s="4" t="n">
        <v>2020</v>
      </c>
      <c r="F37" s="4" t="n">
        <v>2020</v>
      </c>
      <c r="G37" s="4" t="n">
        <v>1400</v>
      </c>
      <c r="H37" s="4" t="s">
        <v>94</v>
      </c>
      <c r="I37" s="6" t="n">
        <v>17213741100</v>
      </c>
      <c r="J37" s="6" t="n">
        <v>25241.6</v>
      </c>
      <c r="K37" s="6" t="n">
        <v>2400</v>
      </c>
      <c r="L37" s="6" t="n">
        <v>2592061166</v>
      </c>
      <c r="M37" s="6" t="n">
        <v>1</v>
      </c>
    </row>
    <row r="38" customFormat="false" ht="18.75" hidden="false" customHeight="false" outlineLevel="0" collapsed="false">
      <c r="A38" s="4" t="n">
        <v>36</v>
      </c>
      <c r="B38" s="5" t="s">
        <v>104</v>
      </c>
      <c r="C38" s="5" t="s">
        <v>105</v>
      </c>
      <c r="D38" s="4" t="s">
        <v>106</v>
      </c>
      <c r="E38" s="4" t="n">
        <v>2025</v>
      </c>
      <c r="F38" s="4" t="n">
        <v>2025</v>
      </c>
      <c r="G38" s="4" t="n">
        <v>3000</v>
      </c>
      <c r="H38" s="4" t="s">
        <v>107</v>
      </c>
      <c r="I38" s="6" t="n">
        <v>33536155800</v>
      </c>
      <c r="J38" s="6" t="n">
        <v>49176.21</v>
      </c>
      <c r="K38" s="6" t="n">
        <v>1800</v>
      </c>
      <c r="L38" s="6" t="n">
        <v>1681807790</v>
      </c>
      <c r="M38" s="6" t="n">
        <v>1</v>
      </c>
    </row>
    <row r="39" customFormat="false" ht="18.75" hidden="false" customHeight="false" outlineLevel="0" collapsed="false">
      <c r="A39" s="4" t="n">
        <v>37</v>
      </c>
      <c r="B39" s="5" t="s">
        <v>108</v>
      </c>
      <c r="C39" s="5" t="s">
        <v>109</v>
      </c>
      <c r="D39" s="5" t="s">
        <v>70</v>
      </c>
      <c r="E39" s="4" t="n">
        <v>2018</v>
      </c>
      <c r="F39" s="4" t="n">
        <v>2018</v>
      </c>
      <c r="G39" s="4" t="n">
        <v>3000</v>
      </c>
      <c r="H39" s="4" t="s">
        <v>107</v>
      </c>
      <c r="I39" s="6" t="n">
        <v>59820010400</v>
      </c>
      <c r="J39" s="6" t="n">
        <v>87717.9</v>
      </c>
      <c r="K39" s="6" t="n">
        <v>3200</v>
      </c>
      <c r="L39" s="6" t="n">
        <v>14965002600</v>
      </c>
      <c r="M39" s="6" t="n">
        <v>1</v>
      </c>
    </row>
    <row r="40" customFormat="false" ht="18.75" hidden="false" customHeight="false" outlineLevel="0" collapsed="false">
      <c r="A40" s="4" t="n">
        <v>38</v>
      </c>
      <c r="B40" s="5" t="s">
        <v>110</v>
      </c>
      <c r="C40" s="5" t="s">
        <v>111</v>
      </c>
      <c r="D40" s="5" t="s">
        <v>23</v>
      </c>
      <c r="E40" s="4" t="n">
        <v>2019</v>
      </c>
      <c r="F40" s="4" t="n">
        <v>2019</v>
      </c>
      <c r="G40" s="4" t="n">
        <v>2000</v>
      </c>
      <c r="H40" s="4" t="s">
        <v>33</v>
      </c>
      <c r="I40" s="6" t="n">
        <v>59820010400</v>
      </c>
      <c r="J40" s="6" t="n">
        <v>87717.9</v>
      </c>
      <c r="K40" s="6" t="n">
        <v>3200</v>
      </c>
      <c r="L40" s="6" t="n">
        <v>14965002600</v>
      </c>
      <c r="M40" s="6" t="n">
        <v>1</v>
      </c>
    </row>
    <row r="41" customFormat="false" ht="18.75" hidden="false" customHeight="false" outlineLevel="0" collapsed="false">
      <c r="A41" s="4" t="n">
        <v>39</v>
      </c>
      <c r="B41" s="5" t="s">
        <v>112</v>
      </c>
      <c r="C41" s="5" t="s">
        <v>113</v>
      </c>
      <c r="D41" s="5" t="s">
        <v>114</v>
      </c>
      <c r="E41" s="4" t="n">
        <v>2017</v>
      </c>
      <c r="F41" s="4" t="n">
        <v>2017</v>
      </c>
      <c r="G41" s="4" t="n">
        <v>2000</v>
      </c>
      <c r="H41" s="4" t="s">
        <v>33</v>
      </c>
      <c r="I41" s="6" t="n">
        <v>61204412800</v>
      </c>
      <c r="J41" s="6" t="n">
        <v>89747.94</v>
      </c>
      <c r="K41" s="6" t="n">
        <v>3500</v>
      </c>
      <c r="L41" s="6" t="n">
        <v>9190661920</v>
      </c>
      <c r="M41" s="6" t="n">
        <v>1</v>
      </c>
    </row>
    <row r="42" customFormat="false" ht="18.75" hidden="false" customHeight="false" outlineLevel="0" collapsed="false">
      <c r="A42" s="4" t="n">
        <v>40</v>
      </c>
      <c r="B42" s="5" t="s">
        <v>115</v>
      </c>
      <c r="C42" s="5" t="s">
        <v>116</v>
      </c>
      <c r="D42" s="5" t="s">
        <v>70</v>
      </c>
      <c r="E42" s="4" t="n">
        <v>2017</v>
      </c>
      <c r="F42" s="4" t="n">
        <v>2017</v>
      </c>
      <c r="G42" s="4" t="n">
        <v>3000</v>
      </c>
      <c r="H42" s="4" t="s">
        <v>33</v>
      </c>
      <c r="I42" s="6" t="n">
        <v>65029688600</v>
      </c>
      <c r="J42" s="6" t="n">
        <v>95357.18</v>
      </c>
      <c r="K42" s="6" t="n">
        <v>3000</v>
      </c>
      <c r="L42" s="6" t="n">
        <v>9764453290</v>
      </c>
      <c r="M42" s="6" t="n">
        <v>1</v>
      </c>
    </row>
    <row r="43" customFormat="false" ht="18.75" hidden="false" customHeight="false" outlineLevel="0" collapsed="false">
      <c r="A43" s="4" t="n">
        <v>41</v>
      </c>
      <c r="B43" s="5" t="s">
        <v>117</v>
      </c>
      <c r="C43" s="5" t="s">
        <v>118</v>
      </c>
      <c r="D43" s="5" t="s">
        <v>48</v>
      </c>
      <c r="E43" s="4" t="n">
        <v>2021</v>
      </c>
      <c r="F43" s="4" t="n">
        <v>2021</v>
      </c>
      <c r="G43" s="4" t="n">
        <v>5600</v>
      </c>
      <c r="H43" s="4" t="s">
        <v>33</v>
      </c>
      <c r="I43" s="6" t="n">
        <v>63117050700</v>
      </c>
      <c r="J43" s="6" t="n">
        <v>92552.56</v>
      </c>
      <c r="K43" s="6" t="n">
        <v>4000</v>
      </c>
      <c r="L43" s="6" t="n">
        <v>9477557606</v>
      </c>
      <c r="M43" s="6" t="n">
        <v>1</v>
      </c>
    </row>
    <row r="44" customFormat="false" ht="18.75" hidden="false" customHeight="false" outlineLevel="0" collapsed="false">
      <c r="A44" s="4" t="n">
        <v>42</v>
      </c>
      <c r="B44" s="5" t="s">
        <v>119</v>
      </c>
      <c r="C44" s="5" t="s">
        <v>120</v>
      </c>
      <c r="D44" s="5" t="s">
        <v>121</v>
      </c>
      <c r="E44" s="4" t="n">
        <v>2022</v>
      </c>
      <c r="F44" s="4" t="n">
        <v>2022</v>
      </c>
      <c r="G44" s="4" t="n">
        <v>1500</v>
      </c>
      <c r="H44" s="4" t="s">
        <v>122</v>
      </c>
      <c r="I44" s="6" t="n">
        <v>21039016900</v>
      </c>
      <c r="J44" s="6" t="n">
        <v>30850.86</v>
      </c>
      <c r="K44" s="6" t="n">
        <v>3000</v>
      </c>
      <c r="L44" s="6" t="n">
        <v>3165852536</v>
      </c>
      <c r="M44" s="6" t="n">
        <v>1</v>
      </c>
    </row>
    <row r="45" customFormat="false" ht="18.75" hidden="false" customHeight="false" outlineLevel="0" collapsed="false">
      <c r="A45" s="4" t="n">
        <v>43</v>
      </c>
      <c r="B45" s="5" t="s">
        <v>123</v>
      </c>
      <c r="C45" s="5" t="s">
        <v>124</v>
      </c>
      <c r="D45" s="5" t="s">
        <v>125</v>
      </c>
      <c r="E45" s="4" t="n">
        <v>2021</v>
      </c>
      <c r="F45" s="4" t="n">
        <v>2021</v>
      </c>
      <c r="G45" s="4" t="n">
        <v>2000</v>
      </c>
      <c r="H45" s="4" t="s">
        <v>57</v>
      </c>
      <c r="I45" s="6" t="n">
        <v>17213741100</v>
      </c>
      <c r="J45" s="6" t="n">
        <v>25241.6</v>
      </c>
      <c r="K45" s="6" t="n">
        <v>3000</v>
      </c>
      <c r="L45" s="6" t="n">
        <v>2592061166</v>
      </c>
      <c r="M45" s="6" t="n">
        <v>1</v>
      </c>
    </row>
    <row r="46" customFormat="false" ht="18.75" hidden="false" customHeight="false" outlineLevel="0" collapsed="false">
      <c r="A46" s="4" t="n">
        <v>44</v>
      </c>
      <c r="B46" s="5" t="s">
        <v>126</v>
      </c>
      <c r="C46" s="5" t="s">
        <v>127</v>
      </c>
      <c r="D46" s="5" t="s">
        <v>26</v>
      </c>
      <c r="E46" s="4" t="n">
        <v>2018</v>
      </c>
      <c r="F46" s="4" t="n">
        <v>2018</v>
      </c>
      <c r="G46" s="4" t="n">
        <v>2500</v>
      </c>
      <c r="H46" s="4" t="s">
        <v>17</v>
      </c>
      <c r="I46" s="6" t="n">
        <v>61204412800</v>
      </c>
      <c r="J46" s="6" t="n">
        <v>89747.94</v>
      </c>
      <c r="K46" s="6" t="n">
        <v>3630</v>
      </c>
      <c r="L46" s="6" t="n">
        <v>9190661920</v>
      </c>
      <c r="M46" s="6" t="n">
        <v>1</v>
      </c>
    </row>
    <row r="47" customFormat="false" ht="18.75" hidden="false" customHeight="false" outlineLevel="0" collapsed="false">
      <c r="A47" s="4" t="n">
        <v>45</v>
      </c>
      <c r="B47" s="5" t="s">
        <v>128</v>
      </c>
      <c r="C47" s="5" t="s">
        <v>129</v>
      </c>
      <c r="D47" s="5" t="s">
        <v>26</v>
      </c>
      <c r="E47" s="4" t="n">
        <v>2019</v>
      </c>
      <c r="F47" s="4" t="n">
        <v>2019</v>
      </c>
      <c r="G47" s="4" t="n">
        <v>2000</v>
      </c>
      <c r="H47" s="4" t="s">
        <v>60</v>
      </c>
      <c r="I47" s="6" t="n">
        <v>59820010400</v>
      </c>
      <c r="J47" s="6" t="n">
        <v>87717.9</v>
      </c>
      <c r="K47" s="6" t="n">
        <v>3000</v>
      </c>
      <c r="L47" s="6" t="n">
        <v>8983001560</v>
      </c>
      <c r="M47" s="6" t="n">
        <v>1</v>
      </c>
    </row>
    <row r="48" customFormat="false" ht="18.75" hidden="false" customHeight="false" outlineLevel="0" collapsed="false">
      <c r="A48" s="4" t="n">
        <v>46</v>
      </c>
      <c r="B48" s="5" t="s">
        <v>130</v>
      </c>
      <c r="C48" s="5" t="s">
        <v>131</v>
      </c>
      <c r="D48" s="5" t="s">
        <v>114</v>
      </c>
      <c r="E48" s="4" t="n">
        <v>2020</v>
      </c>
      <c r="F48" s="4" t="n">
        <v>4</v>
      </c>
      <c r="G48" s="4" t="n">
        <v>2000</v>
      </c>
      <c r="H48" s="4" t="s">
        <v>132</v>
      </c>
      <c r="I48" s="6" t="n">
        <v>33471163250</v>
      </c>
      <c r="J48" s="6" t="n">
        <v>49080.9</v>
      </c>
      <c r="K48" s="6" t="n">
        <v>1500</v>
      </c>
      <c r="L48" s="6" t="n">
        <v>5025674488</v>
      </c>
      <c r="M48" s="6" t="n">
        <v>1</v>
      </c>
    </row>
    <row r="49" customFormat="false" ht="18.75" hidden="false" customHeight="false" outlineLevel="0" collapsed="false">
      <c r="A49" s="4" t="n">
        <v>47</v>
      </c>
      <c r="B49" s="5" t="s">
        <v>133</v>
      </c>
      <c r="C49" s="5" t="s">
        <v>134</v>
      </c>
      <c r="D49" s="5" t="s">
        <v>36</v>
      </c>
      <c r="E49" s="4" t="n">
        <v>2023</v>
      </c>
      <c r="F49" s="4" t="n">
        <v>2023</v>
      </c>
      <c r="G49" s="4" t="n">
        <v>2000</v>
      </c>
      <c r="H49" s="4" t="s">
        <v>17</v>
      </c>
      <c r="I49" s="6" t="n">
        <v>66942326500</v>
      </c>
      <c r="J49" s="6" t="n">
        <v>98161.8</v>
      </c>
      <c r="K49" s="6" t="n">
        <v>2240</v>
      </c>
      <c r="L49" s="6" t="n">
        <v>3357116326</v>
      </c>
      <c r="M49" s="6" t="n">
        <v>1</v>
      </c>
    </row>
    <row r="50" customFormat="false" ht="18.75" hidden="false" customHeight="false" outlineLevel="0" collapsed="false">
      <c r="A50" s="4" t="n">
        <v>48</v>
      </c>
      <c r="B50" s="5" t="s">
        <v>135</v>
      </c>
      <c r="C50" s="5" t="s">
        <v>136</v>
      </c>
      <c r="D50" s="5" t="s">
        <v>26</v>
      </c>
      <c r="E50" s="4" t="n">
        <v>2014</v>
      </c>
      <c r="F50" s="4" t="n">
        <v>2014</v>
      </c>
      <c r="G50" s="4" t="n">
        <v>5500</v>
      </c>
      <c r="H50" s="4" t="s">
        <v>137</v>
      </c>
      <c r="I50" s="6" t="n">
        <v>84156067600</v>
      </c>
      <c r="J50" s="6" t="n">
        <v>123403.42</v>
      </c>
      <c r="K50" s="6" t="n">
        <v>3200</v>
      </c>
      <c r="L50" s="6" t="n">
        <v>21049016900</v>
      </c>
      <c r="M50" s="6" t="n">
        <v>1</v>
      </c>
    </row>
    <row r="51" customFormat="false" ht="18.75" hidden="false" customHeight="false" outlineLevel="0" collapsed="false">
      <c r="A51" s="4" t="n">
        <v>49</v>
      </c>
      <c r="B51" s="5" t="s">
        <v>138</v>
      </c>
      <c r="C51" s="5" t="s">
        <v>139</v>
      </c>
      <c r="D51" s="5" t="s">
        <v>48</v>
      </c>
      <c r="E51" s="4" t="n">
        <v>2024</v>
      </c>
      <c r="F51" s="4" t="n">
        <v>2024</v>
      </c>
      <c r="G51" s="4" t="n">
        <v>5600</v>
      </c>
      <c r="H51" s="4" t="s">
        <v>24</v>
      </c>
      <c r="I51" s="6" t="n">
        <v>23907973750</v>
      </c>
      <c r="J51" s="6" t="n">
        <v>35057.79</v>
      </c>
      <c r="K51" s="6" t="n">
        <v>2000</v>
      </c>
      <c r="L51" s="6" t="n">
        <v>1200398688</v>
      </c>
      <c r="M51" s="6" t="n">
        <v>1</v>
      </c>
    </row>
    <row r="52" customFormat="false" ht="18.75" hidden="false" customHeight="false" outlineLevel="0" collapsed="false">
      <c r="A52" s="4" t="n">
        <v>50</v>
      </c>
      <c r="B52" s="5" t="s">
        <v>140</v>
      </c>
      <c r="C52" s="5" t="s">
        <v>141</v>
      </c>
      <c r="D52" s="5" t="s">
        <v>142</v>
      </c>
      <c r="E52" s="4" t="n">
        <v>2013</v>
      </c>
      <c r="F52" s="4" t="n">
        <v>2013</v>
      </c>
      <c r="G52" s="4" t="n">
        <v>4800</v>
      </c>
      <c r="H52" s="4" t="s">
        <v>24</v>
      </c>
      <c r="I52" s="6" t="n">
        <v>59820010400</v>
      </c>
      <c r="J52" s="6" t="n">
        <v>87717.9</v>
      </c>
      <c r="K52" s="6" t="n">
        <v>4100</v>
      </c>
      <c r="L52" s="6" t="n">
        <v>3001000520</v>
      </c>
      <c r="M52" s="6" t="n">
        <v>1</v>
      </c>
    </row>
    <row r="53" customFormat="false" ht="18.75" hidden="false" customHeight="false" outlineLevel="0" collapsed="false">
      <c r="A53" s="4" t="n">
        <v>51</v>
      </c>
      <c r="B53" s="5" t="s">
        <v>143</v>
      </c>
      <c r="C53" s="5" t="s">
        <v>144</v>
      </c>
      <c r="D53" s="5" t="s">
        <v>48</v>
      </c>
      <c r="E53" s="4" t="n">
        <v>2017</v>
      </c>
      <c r="F53" s="4" t="n">
        <v>2017</v>
      </c>
      <c r="G53" s="4" t="n">
        <v>5600</v>
      </c>
      <c r="H53" s="4" t="s">
        <v>145</v>
      </c>
      <c r="I53" s="6" t="n">
        <v>61204412800</v>
      </c>
      <c r="J53" s="6" t="n">
        <v>89747.94</v>
      </c>
      <c r="K53" s="6" t="n">
        <v>3600</v>
      </c>
      <c r="L53" s="6" t="n">
        <v>3070220640</v>
      </c>
      <c r="M53" s="6" t="n">
        <v>1</v>
      </c>
    </row>
    <row r="54" customFormat="false" ht="18.75" hidden="false" customHeight="false" outlineLevel="0" collapsed="false">
      <c r="A54" s="4" t="n">
        <v>52</v>
      </c>
      <c r="B54" s="5" t="s">
        <v>146</v>
      </c>
      <c r="C54" s="5" t="s">
        <v>147</v>
      </c>
      <c r="D54" s="5" t="s">
        <v>23</v>
      </c>
      <c r="E54" s="4" t="n">
        <v>2019</v>
      </c>
      <c r="F54" s="4" t="n">
        <v>2019</v>
      </c>
      <c r="G54" s="4" t="n">
        <v>2000</v>
      </c>
      <c r="H54" s="4" t="s">
        <v>145</v>
      </c>
      <c r="I54" s="6" t="n">
        <v>61204412800</v>
      </c>
      <c r="J54" s="6" t="n">
        <v>89747.94</v>
      </c>
      <c r="K54" s="6" t="n">
        <v>3600</v>
      </c>
      <c r="L54" s="6" t="n">
        <v>3070220640</v>
      </c>
      <c r="M54" s="6" t="n">
        <v>1</v>
      </c>
    </row>
    <row r="55" customFormat="false" ht="18.75" hidden="false" customHeight="false" outlineLevel="0" collapsed="false">
      <c r="A55" s="4" t="n">
        <v>53</v>
      </c>
      <c r="B55" s="5" t="s">
        <v>148</v>
      </c>
      <c r="C55" s="5" t="s">
        <v>149</v>
      </c>
      <c r="D55" s="5" t="s">
        <v>23</v>
      </c>
      <c r="E55" s="4" t="n">
        <v>2023</v>
      </c>
      <c r="F55" s="4" t="n">
        <v>2023</v>
      </c>
      <c r="G55" s="4" t="n">
        <v>2000</v>
      </c>
      <c r="H55" s="4" t="s">
        <v>145</v>
      </c>
      <c r="I55" s="6" t="n">
        <v>65029688600</v>
      </c>
      <c r="J55" s="6" t="n">
        <v>95357.18</v>
      </c>
      <c r="K55" s="6" t="n">
        <v>3600</v>
      </c>
      <c r="L55" s="6" t="n">
        <v>9764453290</v>
      </c>
      <c r="M55" s="6" t="n">
        <v>1</v>
      </c>
    </row>
    <row r="56" customFormat="false" ht="18.75" hidden="false" customHeight="false" outlineLevel="0" collapsed="false">
      <c r="A56" s="4" t="n">
        <v>54</v>
      </c>
      <c r="B56" s="5" t="s">
        <v>150</v>
      </c>
      <c r="C56" s="5" t="s">
        <v>151</v>
      </c>
      <c r="D56" s="4" t="s">
        <v>152</v>
      </c>
      <c r="E56" s="4" t="n">
        <v>2025</v>
      </c>
      <c r="F56" s="4" t="n">
        <v>2025</v>
      </c>
      <c r="G56" s="4" t="n">
        <v>4000</v>
      </c>
      <c r="H56" s="4" t="s">
        <v>17</v>
      </c>
      <c r="I56" s="6" t="n">
        <v>52597542250</v>
      </c>
      <c r="J56" s="6" t="n">
        <v>77127.13</v>
      </c>
      <c r="K56" s="6" t="n">
        <v>2455</v>
      </c>
      <c r="L56" s="6" t="n">
        <v>2634877113</v>
      </c>
      <c r="M56" s="6" t="n">
        <v>1</v>
      </c>
    </row>
    <row r="57" customFormat="false" ht="18.75" hidden="false" customHeight="false" outlineLevel="0" collapsed="false">
      <c r="A57" s="4" t="n">
        <v>55</v>
      </c>
      <c r="B57" s="5" t="s">
        <v>153</v>
      </c>
      <c r="C57" s="5" t="s">
        <v>154</v>
      </c>
      <c r="D57" s="5" t="s">
        <v>70</v>
      </c>
      <c r="E57" s="4" t="n">
        <v>2017</v>
      </c>
      <c r="F57" s="4" t="n">
        <v>2017</v>
      </c>
      <c r="G57" s="4" t="n">
        <v>3000</v>
      </c>
      <c r="H57" s="4" t="s">
        <v>24</v>
      </c>
      <c r="I57" s="6" t="n">
        <v>61204412800</v>
      </c>
      <c r="J57" s="6" t="n">
        <v>89747.94</v>
      </c>
      <c r="K57" s="6" t="n">
        <v>3600</v>
      </c>
      <c r="L57" s="6" t="n">
        <v>3070220640</v>
      </c>
      <c r="M57" s="6" t="n">
        <v>1</v>
      </c>
    </row>
    <row r="58" customFormat="false" ht="18.75" hidden="false" customHeight="false" outlineLevel="0" collapsed="false">
      <c r="A58" s="4" t="n">
        <v>56</v>
      </c>
      <c r="B58" s="5" t="s">
        <v>155</v>
      </c>
      <c r="C58" s="5" t="s">
        <v>67</v>
      </c>
      <c r="D58" s="5" t="s">
        <v>48</v>
      </c>
      <c r="E58" s="4" t="n">
        <v>2023</v>
      </c>
      <c r="F58" s="4" t="n">
        <v>2023</v>
      </c>
      <c r="G58" s="4" t="n">
        <v>5600</v>
      </c>
      <c r="H58" s="4" t="s">
        <v>24</v>
      </c>
      <c r="I58" s="6" t="n">
        <v>61204412800</v>
      </c>
      <c r="J58" s="6" t="n">
        <v>89747.94</v>
      </c>
      <c r="K58" s="6" t="n">
        <v>3600</v>
      </c>
      <c r="L58" s="6" t="n">
        <v>3070220640</v>
      </c>
      <c r="M58" s="6" t="n">
        <v>1</v>
      </c>
    </row>
    <row r="59" customFormat="false" ht="18.75" hidden="false" customHeight="false" outlineLevel="0" collapsed="false">
      <c r="A59" s="4" t="n">
        <v>57</v>
      </c>
      <c r="B59" s="5" t="s">
        <v>156</v>
      </c>
      <c r="C59" s="5" t="s">
        <v>157</v>
      </c>
      <c r="D59" s="5" t="s">
        <v>23</v>
      </c>
      <c r="E59" s="4" t="n">
        <v>2019</v>
      </c>
      <c r="F59" s="4" t="n">
        <v>2019</v>
      </c>
      <c r="G59" s="4" t="n">
        <v>2000</v>
      </c>
      <c r="H59" s="4" t="s">
        <v>24</v>
      </c>
      <c r="I59" s="6" t="n">
        <v>61204412800</v>
      </c>
      <c r="J59" s="6" t="n">
        <v>89747.94</v>
      </c>
      <c r="K59" s="6" t="n">
        <v>3600</v>
      </c>
      <c r="L59" s="6" t="n">
        <v>3070220640</v>
      </c>
      <c r="M59" s="6" t="n">
        <v>1</v>
      </c>
    </row>
    <row r="60" customFormat="false" ht="18.75" hidden="false" customHeight="false" outlineLevel="0" collapsed="false">
      <c r="A60" s="4" t="n">
        <v>58</v>
      </c>
      <c r="B60" s="5" t="s">
        <v>158</v>
      </c>
      <c r="C60" s="5" t="s">
        <v>159</v>
      </c>
      <c r="D60" s="5" t="s">
        <v>56</v>
      </c>
      <c r="E60" s="4" t="n">
        <v>2019</v>
      </c>
      <c r="F60" s="4" t="n">
        <v>2019</v>
      </c>
      <c r="G60" s="4" t="n">
        <v>2000</v>
      </c>
      <c r="H60" s="4" t="s">
        <v>137</v>
      </c>
      <c r="I60" s="6" t="n">
        <v>61204412800</v>
      </c>
      <c r="J60" s="6" t="n">
        <v>89747.94</v>
      </c>
      <c r="K60" s="6" t="n">
        <v>2600</v>
      </c>
      <c r="L60" s="6" t="n">
        <v>9190661920</v>
      </c>
      <c r="M60" s="6" t="n">
        <v>1</v>
      </c>
    </row>
    <row r="61" customFormat="false" ht="18.75" hidden="false" customHeight="false" outlineLevel="0" collapsed="false">
      <c r="A61" s="4" t="n">
        <v>59</v>
      </c>
      <c r="B61" s="5" t="s">
        <v>160</v>
      </c>
      <c r="C61" s="5" t="s">
        <v>161</v>
      </c>
      <c r="D61" s="5" t="s">
        <v>87</v>
      </c>
      <c r="E61" s="4" t="n">
        <v>2025</v>
      </c>
      <c r="F61" s="4" t="n">
        <v>2025</v>
      </c>
      <c r="G61" s="4" t="n">
        <v>2500</v>
      </c>
      <c r="H61" s="4" t="s">
        <v>137</v>
      </c>
      <c r="I61" s="6" t="n">
        <v>30602206400</v>
      </c>
      <c r="J61" s="6" t="n">
        <v>44873.97</v>
      </c>
      <c r="K61" s="6" t="n">
        <v>1850</v>
      </c>
      <c r="L61" s="6" t="n">
        <v>1535110320</v>
      </c>
      <c r="M61" s="6" t="n">
        <v>1</v>
      </c>
    </row>
    <row r="62" customFormat="false" ht="18.75" hidden="false" customHeight="false" outlineLevel="0" collapsed="false">
      <c r="A62" s="4" t="n">
        <v>60</v>
      </c>
      <c r="B62" s="5" t="s">
        <v>162</v>
      </c>
      <c r="C62" s="5" t="s">
        <v>163</v>
      </c>
      <c r="D62" s="5" t="s">
        <v>48</v>
      </c>
      <c r="E62" s="4" t="n">
        <v>2021</v>
      </c>
      <c r="F62" s="4" t="n">
        <v>2020</v>
      </c>
      <c r="G62" s="4" t="n">
        <v>5600</v>
      </c>
      <c r="H62" s="4" t="s">
        <v>137</v>
      </c>
      <c r="I62" s="6" t="n">
        <v>68854964400</v>
      </c>
      <c r="J62" s="6" t="n">
        <v>100966.42</v>
      </c>
      <c r="K62" s="6" t="n">
        <v>4460</v>
      </c>
      <c r="L62" s="6" t="n">
        <v>3452748220</v>
      </c>
      <c r="M62" s="6" t="n">
        <v>1</v>
      </c>
    </row>
    <row r="63" customFormat="false" ht="18.75" hidden="false" customHeight="false" outlineLevel="0" collapsed="false">
      <c r="A63" s="4" t="n">
        <v>61</v>
      </c>
      <c r="B63" s="5" t="s">
        <v>164</v>
      </c>
      <c r="C63" s="5" t="s">
        <v>165</v>
      </c>
      <c r="D63" s="5" t="s">
        <v>26</v>
      </c>
      <c r="E63" s="4" t="n">
        <v>2020</v>
      </c>
      <c r="F63" s="4" t="n">
        <v>2020</v>
      </c>
      <c r="G63" s="4" t="n">
        <v>2000</v>
      </c>
      <c r="H63" s="4" t="s">
        <v>166</v>
      </c>
      <c r="I63" s="6" t="n">
        <v>59820010400</v>
      </c>
      <c r="J63" s="6" t="n">
        <v>87717.9</v>
      </c>
      <c r="K63" s="6" t="n">
        <v>3000</v>
      </c>
      <c r="L63" s="6" t="n">
        <v>3001000520</v>
      </c>
      <c r="M63" s="6" t="n">
        <v>1</v>
      </c>
    </row>
    <row r="64" customFormat="false" ht="18.75" hidden="false" customHeight="false" outlineLevel="0" collapsed="false">
      <c r="A64" s="4" t="n">
        <v>62</v>
      </c>
      <c r="B64" s="5" t="s">
        <v>167</v>
      </c>
      <c r="C64" s="5" t="s">
        <v>168</v>
      </c>
      <c r="D64" s="5" t="s">
        <v>23</v>
      </c>
      <c r="E64" s="4" t="n">
        <v>2016</v>
      </c>
      <c r="F64" s="4" t="n">
        <v>2016</v>
      </c>
      <c r="G64" s="4" t="n">
        <v>4700</v>
      </c>
      <c r="H64" s="4" t="s">
        <v>137</v>
      </c>
      <c r="I64" s="6" t="n">
        <v>61204412800</v>
      </c>
      <c r="J64" s="6" t="n">
        <v>89747.94</v>
      </c>
      <c r="K64" s="6" t="n">
        <v>3600</v>
      </c>
      <c r="L64" s="6" t="n">
        <v>3070220640</v>
      </c>
      <c r="M64" s="6" t="n">
        <v>1</v>
      </c>
    </row>
    <row r="65" customFormat="false" ht="18.75" hidden="false" customHeight="false" outlineLevel="0" collapsed="false">
      <c r="A65" s="7" t="n">
        <v>63</v>
      </c>
      <c r="B65" s="8" t="s">
        <v>169</v>
      </c>
      <c r="C65" s="8" t="s">
        <v>161</v>
      </c>
      <c r="D65" s="8" t="s">
        <v>87</v>
      </c>
      <c r="E65" s="7" t="n">
        <v>2025</v>
      </c>
      <c r="F65" s="7" t="n">
        <v>2025</v>
      </c>
      <c r="G65" s="7" t="n">
        <v>2500</v>
      </c>
      <c r="H65" s="7" t="s">
        <v>137</v>
      </c>
      <c r="I65" s="9" t="n">
        <v>21039016900</v>
      </c>
      <c r="J65" s="9" t="n">
        <v>30850.85</v>
      </c>
      <c r="K65" s="9" t="n">
        <v>1800</v>
      </c>
      <c r="L65" s="9" t="n">
        <v>1056950845</v>
      </c>
      <c r="M65" s="9" t="n">
        <v>1</v>
      </c>
    </row>
    <row r="66" customFormat="false" ht="21" hidden="false" customHeight="false" outlineLevel="0" collapsed="false">
      <c r="A66" s="10" t="s">
        <v>170</v>
      </c>
      <c r="B66" s="10"/>
      <c r="C66" s="10"/>
      <c r="D66" s="10"/>
      <c r="E66" s="10"/>
      <c r="F66" s="10"/>
      <c r="G66" s="10"/>
      <c r="H66" s="10"/>
      <c r="I66" s="11" t="n">
        <f aca="false">SUM(I3:I65)</f>
        <v>3215274667280</v>
      </c>
      <c r="J66" s="11" t="n">
        <f aca="false">SUM(J3:J65)</f>
        <v>4714762.45</v>
      </c>
      <c r="K66" s="11" t="n">
        <f aca="false">SUM(K3:K65)</f>
        <v>182405</v>
      </c>
      <c r="L66" s="11" t="n">
        <f aca="false">SUM(L3:L65)</f>
        <v>374996757414</v>
      </c>
      <c r="M66" s="11" t="n">
        <f aca="false">SUM(M3:M65)</f>
        <v>63</v>
      </c>
    </row>
  </sheetData>
  <mergeCells count="2">
    <mergeCell ref="A1:M1"/>
    <mergeCell ref="A66:H66"/>
  </mergeCells>
  <printOptions headings="false" gridLines="false" gridLinesSet="true" horizontalCentered="false" verticalCentered="false"/>
  <pageMargins left="0.5" right="0.5" top="1.2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IRANYekan Bold,Bold"صفحه &amp;P از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10:14:51Z</dcterms:created>
  <dc:creator>Hamidreza Afsorde</dc:creator>
  <dc:description/>
  <dc:language>en-US</dc:language>
  <cp:lastModifiedBy>بنفشه اسعدی</cp:lastModifiedBy>
  <dcterms:modified xsi:type="dcterms:W3CDTF">2025-09-23T07:17:59Z</dcterms:modified>
  <cp:revision>0</cp:revision>
  <dc:subject>kish customs system report</dc:subject>
  <dc:title>kish customs system report</dc:title>
</cp:coreProperties>
</file>