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اد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2"/>
        <color rgb="FF000000"/>
        <rFont val="Noto Sans Devanagari"/>
        <family val="2"/>
      </rPr>
      <t xml:space="preserve">گزارش عملکرد صادرات تولیدی کالا به خارج از کشورخرداد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کد تاجر</t>
  </si>
  <si>
    <t xml:space="preserve">نام تاجر</t>
  </si>
  <si>
    <t xml:space="preserve">مقصد حمل</t>
  </si>
  <si>
    <t xml:space="preserve">کد کالا</t>
  </si>
  <si>
    <t xml:space="preserve">عنوان کالا</t>
  </si>
  <si>
    <t xml:space="preserve">جمع ارزش ریالی</t>
  </si>
  <si>
    <t xml:space="preserve">جمع ارزش دلاری</t>
  </si>
  <si>
    <t xml:space="preserve">جمع وزن ناخالص</t>
  </si>
  <si>
    <t xml:space="preserve">جمع وزن خالص</t>
  </si>
  <si>
    <t xml:space="preserve">جمع عوارض</t>
  </si>
  <si>
    <t xml:space="preserve">شرکت ایتال ان جی گروپ کیش </t>
  </si>
  <si>
    <t xml:space="preserve">عراق</t>
  </si>
  <si>
    <t xml:space="preserve">رنگ مو</t>
  </si>
  <si>
    <t xml:space="preserve">اکسیدان</t>
  </si>
  <si>
    <t xml:space="preserve">پرمون مهام فرتاک کیش</t>
  </si>
  <si>
    <r>
      <rPr>
        <sz val="12"/>
        <color rgb="FF000000"/>
        <rFont val="Noto Sans Devanagari"/>
        <family val="2"/>
      </rPr>
      <t xml:space="preserve">ـ محصولات و فرآورده‌های آلی تانسیو اکتیو که به منظور شست</t>
    </r>
    <r>
      <rPr>
        <sz val="12"/>
        <color rgb="FF000000"/>
        <rFont val="B Nazanin"/>
        <family val="0"/>
        <charset val="178"/>
      </rPr>
      <t xml:space="preserve">_x001f_ و شوی پوست بدن در نظر گرفته شده‌اند، به شکل مایع یا کرم، بسته‌بندی شده برای خرده فروشی حتی اگر حاوی صابون باشند
 </t>
    </r>
  </si>
  <si>
    <t xml:space="preserve">130/330349</t>
  </si>
  <si>
    <t xml:space="preserve">شرکت همانند ساز بافت کیش</t>
  </si>
  <si>
    <t xml:space="preserve">قطر</t>
  </si>
  <si>
    <t xml:space="preserve">ـ ـ‌ ـ‌ دریچه قلب
 </t>
  </si>
  <si>
    <r>
      <rPr>
        <sz val="12"/>
        <color rgb="FF000000"/>
        <rFont val="Noto Sans Devanagari"/>
        <family val="2"/>
      </rPr>
      <t xml:space="preserve">سنسور پزشک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نترل کننده قلب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جموع</t>
  </si>
  <si>
    <r>
      <rPr>
        <b val="true"/>
        <sz val="12"/>
        <color rgb="FF000000"/>
        <rFont val="Noto Sans Devanagari"/>
        <family val="2"/>
      </rPr>
      <t xml:space="preserve">گزارش عملکرد صادرات تولیدی کالا به سرزمین اصلی خرداد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130/202943</t>
  </si>
  <si>
    <t xml:space="preserve">شرکت صنایع چوب کیش</t>
  </si>
  <si>
    <t xml:space="preserve">ایران</t>
  </si>
  <si>
    <t xml:space="preserve">مبل  وصندلی</t>
  </si>
  <si>
    <t xml:space="preserve">130/712329</t>
  </si>
  <si>
    <t xml:space="preserve">شرکت عطر آوران الیزه کیش</t>
  </si>
  <si>
    <t xml:space="preserve">عطریات وادوتوالت ها</t>
  </si>
  <si>
    <t xml:space="preserve">130/722148</t>
  </si>
  <si>
    <t xml:space="preserve">شرکت مهان مد میمه کیش</t>
  </si>
  <si>
    <r>
      <rPr>
        <sz val="12"/>
        <color rgb="FF000000"/>
        <rFont val="Noto Sans Devanagari"/>
        <family val="2"/>
      </rPr>
      <t xml:space="preserve">ـ‌ ـ ـ لوله</t>
    </r>
    <r>
      <rPr>
        <sz val="12"/>
        <color rgb="FF000000"/>
        <rFont val="B Nazanin"/>
        <family val="0"/>
        <charset val="178"/>
      </rPr>
      <t xml:space="preserve">_x001f_</t>
    </r>
    <r>
      <rPr>
        <sz val="12"/>
        <color rgb="FF000000"/>
        <rFont val="Noto Sans Devanagari"/>
        <family val="2"/>
      </rPr>
      <t xml:space="preserve">های رابط دیالیز (شریانی، وریدی)
 </t>
    </r>
  </si>
  <si>
    <t xml:space="preserve">130/818193</t>
  </si>
  <si>
    <t xml:space="preserve">دانوش آويسا كيش</t>
  </si>
  <si>
    <t xml:space="preserve">کرم</t>
  </si>
  <si>
    <t xml:space="preserve">ـ شامپوها
 </t>
  </si>
  <si>
    <t xml:space="preserve">شرکت کیش مدیفارم</t>
  </si>
  <si>
    <t xml:space="preserve">داروها بصورت  پماد</t>
  </si>
  <si>
    <t xml:space="preserve">سرم پوست</t>
  </si>
  <si>
    <t xml:space="preserve">ـ ـ ـ کپسول دارویی از نوع ژلاتین
 </t>
  </si>
  <si>
    <t xml:space="preserve">شهریار فاخری اقدم</t>
  </si>
  <si>
    <r>
      <rPr>
        <sz val="12"/>
        <color rgb="FF000000"/>
        <rFont val="Noto Sans Devanagari"/>
        <family val="2"/>
      </rPr>
      <t xml:space="preserve">ـ ـ ـ اجزاء و قطعات</t>
    </r>
    <r>
      <rPr>
        <sz val="12"/>
        <color rgb="FF000000"/>
        <rFont val="B Nazanin"/>
        <family val="0"/>
        <charset val="178"/>
      </rPr>
      <t xml:space="preserve">: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6" min="2" style="1" width="9.99"/>
    <col collapsed="false" customWidth="true" hidden="false" outlineLevel="0" max="7" min="7" style="1" width="12.88"/>
    <col collapsed="false" customWidth="true" hidden="false" outlineLevel="0" max="11" min="8" style="1" width="9.99"/>
    <col collapsed="false" customWidth="false" hidden="false" outlineLevel="0" max="12" min="12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false" outlineLevel="0" collapsed="false">
      <c r="A3" s="4" t="n">
        <v>1</v>
      </c>
      <c r="B3" s="4" t="n">
        <v>130812015</v>
      </c>
      <c r="C3" s="5" t="s">
        <v>12</v>
      </c>
      <c r="D3" s="5" t="s">
        <v>13</v>
      </c>
      <c r="E3" s="4" t="n">
        <v>3305900003</v>
      </c>
      <c r="F3" s="5" t="s">
        <v>14</v>
      </c>
      <c r="G3" s="6" t="n">
        <v>44690727096</v>
      </c>
      <c r="H3" s="6" t="n">
        <v>62657.78</v>
      </c>
      <c r="I3" s="6" t="n">
        <v>12070</v>
      </c>
      <c r="J3" s="6" t="n">
        <v>8691</v>
      </c>
      <c r="K3" s="4" t="n">
        <v>0</v>
      </c>
    </row>
    <row r="4" customFormat="false" ht="18.75" hidden="false" customHeight="false" outlineLevel="0" collapsed="false">
      <c r="A4" s="4" t="n">
        <v>2</v>
      </c>
      <c r="B4" s="4" t="n">
        <v>130812015</v>
      </c>
      <c r="C4" s="5" t="s">
        <v>12</v>
      </c>
      <c r="D4" s="5" t="s">
        <v>13</v>
      </c>
      <c r="E4" s="4" t="n">
        <v>3305900005</v>
      </c>
      <c r="F4" s="5" t="s">
        <v>15</v>
      </c>
      <c r="G4" s="6" t="n">
        <v>1983551031</v>
      </c>
      <c r="H4" s="6" t="n">
        <v>2781</v>
      </c>
      <c r="I4" s="6" t="n">
        <v>1950</v>
      </c>
      <c r="J4" s="6" t="n">
        <v>1620</v>
      </c>
      <c r="K4" s="4" t="n">
        <v>0</v>
      </c>
    </row>
    <row r="5" customFormat="false" ht="18.75" hidden="false" customHeight="false" outlineLevel="0" collapsed="false">
      <c r="A5" s="4" t="n">
        <v>3</v>
      </c>
      <c r="B5" s="4" t="n">
        <v>130818543</v>
      </c>
      <c r="C5" s="5" t="s">
        <v>16</v>
      </c>
      <c r="D5" s="5" t="s">
        <v>13</v>
      </c>
      <c r="E5" s="4" t="n">
        <v>34013000</v>
      </c>
      <c r="F5" s="7" t="s">
        <v>17</v>
      </c>
      <c r="G5" s="6" t="n">
        <v>7320086400</v>
      </c>
      <c r="H5" s="6" t="n">
        <v>10292.28</v>
      </c>
      <c r="I5" s="6" t="n">
        <v>4172</v>
      </c>
      <c r="J5" s="6" t="n">
        <v>3311</v>
      </c>
      <c r="K5" s="4" t="n">
        <v>0</v>
      </c>
    </row>
    <row r="6" customFormat="false" ht="18.75" hidden="false" customHeight="false" outlineLevel="0" collapsed="false">
      <c r="A6" s="4" t="n">
        <v>4</v>
      </c>
      <c r="B6" s="4" t="s">
        <v>18</v>
      </c>
      <c r="C6" s="5" t="s">
        <v>19</v>
      </c>
      <c r="D6" s="5" t="s">
        <v>20</v>
      </c>
      <c r="E6" s="4" t="n">
        <v>90219010</v>
      </c>
      <c r="F6" s="7" t="s">
        <v>21</v>
      </c>
      <c r="G6" s="6" t="n">
        <v>12028470192</v>
      </c>
      <c r="H6" s="6" t="n">
        <v>16905.05</v>
      </c>
      <c r="I6" s="6" t="n">
        <v>27.5</v>
      </c>
      <c r="J6" s="6" t="n">
        <v>24.5</v>
      </c>
      <c r="K6" s="4" t="n">
        <v>0</v>
      </c>
    </row>
    <row r="7" customFormat="false" ht="18.75" hidden="false" customHeight="false" outlineLevel="0" collapsed="false">
      <c r="A7" s="8" t="n">
        <v>5</v>
      </c>
      <c r="B7" s="8" t="s">
        <v>18</v>
      </c>
      <c r="C7" s="9" t="s">
        <v>19</v>
      </c>
      <c r="D7" s="9" t="s">
        <v>20</v>
      </c>
      <c r="E7" s="8" t="n">
        <v>9026802000</v>
      </c>
      <c r="F7" s="9" t="s">
        <v>22</v>
      </c>
      <c r="G7" s="10" t="n">
        <v>125296565</v>
      </c>
      <c r="H7" s="10" t="n">
        <v>176.09</v>
      </c>
      <c r="I7" s="10" t="n">
        <v>0.5</v>
      </c>
      <c r="J7" s="10" t="n">
        <v>0.5</v>
      </c>
      <c r="K7" s="8" t="n">
        <v>0</v>
      </c>
    </row>
    <row r="8" customFormat="false" ht="21" hidden="false" customHeight="false" outlineLevel="0" collapsed="false">
      <c r="A8" s="11" t="s">
        <v>23</v>
      </c>
      <c r="B8" s="11"/>
      <c r="C8" s="11"/>
      <c r="D8" s="11"/>
      <c r="E8" s="11"/>
      <c r="F8" s="11"/>
      <c r="G8" s="12" t="n">
        <f aca="false">SUM(G3:G7)</f>
        <v>66148131284</v>
      </c>
      <c r="H8" s="12" t="n">
        <f aca="false">SUM(H3:H7)</f>
        <v>92812.2</v>
      </c>
      <c r="I8" s="12" t="n">
        <f aca="false">SUM(I3:I7)</f>
        <v>18220</v>
      </c>
      <c r="J8" s="12" t="n">
        <f aca="false">SUM(J3:J7)</f>
        <v>13647</v>
      </c>
      <c r="K8" s="13" t="n">
        <f aca="false">SUM(K3:K7)</f>
        <v>0</v>
      </c>
    </row>
    <row r="9" customFormat="false" ht="21" hidden="false" customHeight="fals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6"/>
    </row>
    <row r="10" customFormat="false" ht="21" hidden="false" customHeight="fals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6"/>
    </row>
    <row r="11" customFormat="false" ht="21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 t="s">
        <v>8</v>
      </c>
      <c r="I12" s="3" t="s">
        <v>9</v>
      </c>
      <c r="J12" s="3" t="s">
        <v>10</v>
      </c>
      <c r="K12" s="3" t="s">
        <v>11</v>
      </c>
    </row>
    <row r="13" customFormat="false" ht="18.75" hidden="false" customHeight="false" outlineLevel="0" collapsed="false">
      <c r="A13" s="4" t="n">
        <v>1</v>
      </c>
      <c r="B13" s="4" t="s">
        <v>25</v>
      </c>
      <c r="C13" s="5" t="s">
        <v>26</v>
      </c>
      <c r="D13" s="5" t="s">
        <v>27</v>
      </c>
      <c r="E13" s="4" t="n">
        <v>9401800002</v>
      </c>
      <c r="F13" s="5" t="s">
        <v>28</v>
      </c>
      <c r="G13" s="6" t="n">
        <v>1463522876</v>
      </c>
      <c r="H13" s="6" t="n">
        <v>2056.87</v>
      </c>
      <c r="I13" s="6" t="n">
        <v>2109</v>
      </c>
      <c r="J13" s="6" t="n">
        <v>1989</v>
      </c>
      <c r="K13" s="4" t="n">
        <v>0</v>
      </c>
    </row>
    <row r="14" customFormat="false" ht="18.75" hidden="false" customHeight="false" outlineLevel="0" collapsed="false">
      <c r="A14" s="4" t="n">
        <v>2</v>
      </c>
      <c r="B14" s="4" t="s">
        <v>29</v>
      </c>
      <c r="C14" s="5" t="s">
        <v>30</v>
      </c>
      <c r="D14" s="5" t="s">
        <v>27</v>
      </c>
      <c r="E14" s="4" t="n">
        <v>3303000001</v>
      </c>
      <c r="F14" s="5" t="s">
        <v>31</v>
      </c>
      <c r="G14" s="6" t="n">
        <v>107319276490</v>
      </c>
      <c r="H14" s="6" t="n">
        <v>150747.32</v>
      </c>
      <c r="I14" s="6" t="n">
        <v>34526</v>
      </c>
      <c r="J14" s="6" t="n">
        <v>33466</v>
      </c>
      <c r="K14" s="4" t="n">
        <v>0</v>
      </c>
    </row>
    <row r="15" customFormat="false" ht="18.75" hidden="false" customHeight="false" outlineLevel="0" collapsed="false">
      <c r="A15" s="4" t="n">
        <v>3</v>
      </c>
      <c r="B15" s="4" t="s">
        <v>32</v>
      </c>
      <c r="C15" s="5" t="s">
        <v>33</v>
      </c>
      <c r="D15" s="5" t="s">
        <v>27</v>
      </c>
      <c r="E15" s="4" t="n">
        <v>90183928</v>
      </c>
      <c r="F15" s="7" t="s">
        <v>34</v>
      </c>
      <c r="G15" s="6" t="n">
        <v>5807154692</v>
      </c>
      <c r="H15" s="6" t="n">
        <v>8153.39</v>
      </c>
      <c r="I15" s="6" t="n">
        <v>65843</v>
      </c>
      <c r="J15" s="6" t="n">
        <v>65843</v>
      </c>
      <c r="K15" s="4" t="n">
        <v>0</v>
      </c>
    </row>
    <row r="16" customFormat="false" ht="18.75" hidden="false" customHeight="false" outlineLevel="0" collapsed="false">
      <c r="A16" s="4" t="n">
        <v>4</v>
      </c>
      <c r="B16" s="4" t="s">
        <v>35</v>
      </c>
      <c r="C16" s="5" t="s">
        <v>36</v>
      </c>
      <c r="D16" s="5" t="s">
        <v>27</v>
      </c>
      <c r="E16" s="4" t="n">
        <v>3304990004</v>
      </c>
      <c r="F16" s="5" t="s">
        <v>37</v>
      </c>
      <c r="G16" s="6" t="n">
        <v>5747400000</v>
      </c>
      <c r="H16" s="6" t="n">
        <v>8074.36</v>
      </c>
      <c r="I16" s="6" t="n">
        <v>1645</v>
      </c>
      <c r="J16" s="6" t="n">
        <v>1302</v>
      </c>
      <c r="K16" s="4" t="n">
        <v>0</v>
      </c>
    </row>
    <row r="17" customFormat="false" ht="18.75" hidden="false" customHeight="false" outlineLevel="0" collapsed="false">
      <c r="A17" s="4" t="n">
        <v>5</v>
      </c>
      <c r="B17" s="4" t="s">
        <v>35</v>
      </c>
      <c r="C17" s="5" t="s">
        <v>36</v>
      </c>
      <c r="D17" s="5" t="s">
        <v>27</v>
      </c>
      <c r="E17" s="4" t="n">
        <v>33051000</v>
      </c>
      <c r="F17" s="7" t="s">
        <v>38</v>
      </c>
      <c r="G17" s="6" t="n">
        <v>1470840000</v>
      </c>
      <c r="H17" s="6" t="n">
        <v>2066.34</v>
      </c>
      <c r="I17" s="6" t="n">
        <v>2253</v>
      </c>
      <c r="J17" s="6" t="n">
        <v>1988</v>
      </c>
      <c r="K17" s="4" t="n">
        <v>0</v>
      </c>
    </row>
    <row r="18" customFormat="false" ht="18.75" hidden="false" customHeight="false" outlineLevel="0" collapsed="false">
      <c r="A18" s="4" t="n">
        <v>6</v>
      </c>
      <c r="B18" s="4" t="n">
        <v>130174646</v>
      </c>
      <c r="C18" s="5" t="s">
        <v>39</v>
      </c>
      <c r="D18" s="5" t="s">
        <v>27</v>
      </c>
      <c r="E18" s="4" t="n">
        <v>3004900003</v>
      </c>
      <c r="F18" s="5" t="s">
        <v>40</v>
      </c>
      <c r="G18" s="6" t="n">
        <v>18721595221</v>
      </c>
      <c r="H18" s="6" t="n">
        <v>26230.31</v>
      </c>
      <c r="I18" s="6" t="n">
        <v>15525</v>
      </c>
      <c r="J18" s="6" t="n">
        <v>14284</v>
      </c>
      <c r="K18" s="4" t="n">
        <v>0</v>
      </c>
    </row>
    <row r="19" customFormat="false" ht="18.75" hidden="false" customHeight="false" outlineLevel="0" collapsed="false">
      <c r="A19" s="4" t="n">
        <v>7</v>
      </c>
      <c r="B19" s="4" t="n">
        <v>130174646</v>
      </c>
      <c r="C19" s="5" t="s">
        <v>39</v>
      </c>
      <c r="D19" s="5" t="s">
        <v>27</v>
      </c>
      <c r="E19" s="4" t="n">
        <v>3304990004</v>
      </c>
      <c r="F19" s="5" t="s">
        <v>37</v>
      </c>
      <c r="G19" s="6" t="n">
        <v>113033024</v>
      </c>
      <c r="H19" s="6" t="n">
        <v>158.76</v>
      </c>
      <c r="I19" s="6" t="n">
        <v>265</v>
      </c>
      <c r="J19" s="6" t="n">
        <v>243.8</v>
      </c>
      <c r="K19" s="4" t="n">
        <v>0</v>
      </c>
    </row>
    <row r="20" customFormat="false" ht="18.75" hidden="false" customHeight="false" outlineLevel="0" collapsed="false">
      <c r="A20" s="4" t="n">
        <v>8</v>
      </c>
      <c r="B20" s="4" t="n">
        <v>130174646</v>
      </c>
      <c r="C20" s="5" t="s">
        <v>39</v>
      </c>
      <c r="D20" s="5" t="s">
        <v>27</v>
      </c>
      <c r="E20" s="4" t="n">
        <v>3304990007</v>
      </c>
      <c r="F20" s="5" t="s">
        <v>41</v>
      </c>
      <c r="G20" s="6" t="n">
        <v>38895066</v>
      </c>
      <c r="H20" s="6" t="n">
        <v>54.63</v>
      </c>
      <c r="I20" s="6" t="n">
        <v>85</v>
      </c>
      <c r="J20" s="6" t="n">
        <v>78.2</v>
      </c>
      <c r="K20" s="4" t="n">
        <v>0</v>
      </c>
    </row>
    <row r="21" customFormat="false" ht="18.75" hidden="false" customHeight="false" outlineLevel="0" collapsed="false">
      <c r="A21" s="4" t="n">
        <v>9</v>
      </c>
      <c r="B21" s="4" t="n">
        <v>130174646</v>
      </c>
      <c r="C21" s="5" t="s">
        <v>39</v>
      </c>
      <c r="D21" s="5" t="s">
        <v>27</v>
      </c>
      <c r="E21" s="4" t="n">
        <v>35030020</v>
      </c>
      <c r="F21" s="7" t="s">
        <v>42</v>
      </c>
      <c r="G21" s="6" t="n">
        <v>112246874838</v>
      </c>
      <c r="H21" s="6" t="n">
        <v>157266.01</v>
      </c>
      <c r="I21" s="6" t="n">
        <v>33765</v>
      </c>
      <c r="J21" s="6" t="n">
        <v>31066</v>
      </c>
      <c r="K21" s="4" t="n">
        <v>0</v>
      </c>
    </row>
    <row r="22" customFormat="false" ht="18.75" hidden="false" customHeight="false" outlineLevel="0" collapsed="false">
      <c r="A22" s="8" t="n">
        <v>10</v>
      </c>
      <c r="B22" s="8" t="n">
        <v>130782009</v>
      </c>
      <c r="C22" s="9" t="s">
        <v>43</v>
      </c>
      <c r="D22" s="9" t="s">
        <v>27</v>
      </c>
      <c r="E22" s="8" t="n">
        <v>85319090</v>
      </c>
      <c r="F22" s="17" t="s">
        <v>44</v>
      </c>
      <c r="G22" s="10" t="n">
        <v>432600000</v>
      </c>
      <c r="H22" s="10" t="n">
        <v>608.19</v>
      </c>
      <c r="I22" s="10" t="n">
        <v>46</v>
      </c>
      <c r="J22" s="10" t="n">
        <v>42</v>
      </c>
      <c r="K22" s="8" t="n">
        <v>0</v>
      </c>
    </row>
    <row r="23" customFormat="false" ht="21" hidden="false" customHeight="false" outlineLevel="0" collapsed="false">
      <c r="A23" s="11" t="s">
        <v>23</v>
      </c>
      <c r="B23" s="11"/>
      <c r="C23" s="11"/>
      <c r="D23" s="11"/>
      <c r="E23" s="11"/>
      <c r="F23" s="11"/>
      <c r="G23" s="12" t="n">
        <f aca="false">SUM(G13:G22)</f>
        <v>253361192207</v>
      </c>
      <c r="H23" s="12" t="n">
        <f aca="false">SUM(H13:H22)</f>
        <v>355416.18</v>
      </c>
      <c r="I23" s="12" t="n">
        <f aca="false">SUM(I13:I22)</f>
        <v>156062</v>
      </c>
      <c r="J23" s="12" t="n">
        <f aca="false">SUM(J13:J22)</f>
        <v>150302</v>
      </c>
      <c r="K23" s="13" t="n">
        <f aca="false">SUM(K13:K22)</f>
        <v>0</v>
      </c>
    </row>
  </sheetData>
  <mergeCells count="4">
    <mergeCell ref="A1:K1"/>
    <mergeCell ref="A8:F8"/>
    <mergeCell ref="A11:K11"/>
    <mergeCell ref="A23:F23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2:53:27Z</dcterms:created>
  <dc:creator>Hamidreza Afsorde</dc:creator>
  <dc:description/>
  <dc:language>en-US</dc:language>
  <cp:lastModifiedBy>بنفشه اسعدی</cp:lastModifiedBy>
  <dcterms:modified xsi:type="dcterms:W3CDTF">2025-06-22T10:43:25Z</dcterms:modified>
  <cp:revision>0</cp:revision>
  <dc:subject>kish customs system report</dc:subject>
  <dc:title>kish customs system report</dc:title>
</cp:coreProperties>
</file>