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صادر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2"/>
        <color rgb="FF000000"/>
        <rFont val="Noto Sans Devanagari"/>
        <family val="2"/>
      </rPr>
      <t xml:space="preserve">گزارش عملکرد صادرات تولیدی به خارج از کشور مرداد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نام تاجر</t>
  </si>
  <si>
    <t xml:space="preserve">مقصد حمل</t>
  </si>
  <si>
    <t xml:space="preserve">کد کالا</t>
  </si>
  <si>
    <t xml:space="preserve">عنوان کالا</t>
  </si>
  <si>
    <t xml:space="preserve">جمع ارزش ریالی</t>
  </si>
  <si>
    <t xml:space="preserve">جمع ارزش دلاری</t>
  </si>
  <si>
    <t xml:space="preserve">جمع وزن ناخالص</t>
  </si>
  <si>
    <t xml:space="preserve">جمع وزن خالص</t>
  </si>
  <si>
    <t xml:space="preserve">جمع عوارض</t>
  </si>
  <si>
    <t xml:space="preserve">شیدآرین کیش</t>
  </si>
  <si>
    <t xml:space="preserve">امارات</t>
  </si>
  <si>
    <t xml:space="preserve">ـ مصنوعات از مفتول آهن یا فولادی
 </t>
  </si>
  <si>
    <t xml:space="preserve">شرکت ایتال ان جی گروپ کیش </t>
  </si>
  <si>
    <t xml:space="preserve">آفریقا</t>
  </si>
  <si>
    <t xml:space="preserve">شامپو</t>
  </si>
  <si>
    <t xml:space="preserve">مجموع</t>
  </si>
  <si>
    <r>
      <rPr>
        <b val="true"/>
        <sz val="12"/>
        <color rgb="FF000000"/>
        <rFont val="Noto Sans Devanagari"/>
        <family val="2"/>
      </rPr>
      <t xml:space="preserve">گزارش عملکرد صادرات تولیدی به سرزمین اصلی مرداد 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شرکت صنایع چوب کیش</t>
  </si>
  <si>
    <t xml:space="preserve">ایران</t>
  </si>
  <si>
    <t xml:space="preserve">مبل  وصندلی</t>
  </si>
  <si>
    <t xml:space="preserve">فارس تکنولوژی کیش</t>
  </si>
  <si>
    <t xml:space="preserve">کنترلر سیستم صوت </t>
  </si>
  <si>
    <t xml:space="preserve">شرکت عطر آوران الیزه کیش</t>
  </si>
  <si>
    <t xml:space="preserve">عطریات وادوتوالت ها</t>
  </si>
  <si>
    <t xml:space="preserve">شرکت مهان مد میمه کیش</t>
  </si>
  <si>
    <r>
      <rPr>
        <sz val="12"/>
        <color rgb="FF000000"/>
        <rFont val="Noto Sans Devanagari"/>
        <family val="2"/>
      </rPr>
      <t xml:space="preserve">ـ‌ ـ ـ لوله</t>
    </r>
    <r>
      <rPr>
        <sz val="12"/>
        <color rgb="FF000000"/>
        <rFont val="B Nazanin"/>
        <family val="0"/>
        <charset val="178"/>
      </rPr>
      <t xml:space="preserve">_x001f_</t>
    </r>
    <r>
      <rPr>
        <sz val="12"/>
        <color rgb="FF000000"/>
        <rFont val="Noto Sans Devanagari"/>
        <family val="2"/>
      </rPr>
      <t xml:space="preserve">های رابط دیالیز (شریانی، وریدی)
 </t>
    </r>
  </si>
  <si>
    <t xml:space="preserve">شرکت مجتمع تولیدی طب و درمان طلایی کیش </t>
  </si>
  <si>
    <t xml:space="preserve">ـ ـ ـ ست سرم و خون
 </t>
  </si>
  <si>
    <t xml:space="preserve">ـ ـ ـ میکروست
 </t>
  </si>
  <si>
    <t xml:space="preserve">شعبه شرکت خارجی مت لوک هیدرونئوماتیک منطقه آزاد کیش</t>
  </si>
  <si>
    <r>
      <rPr>
        <sz val="12"/>
        <color rgb="FF000000"/>
        <rFont val="Noto Sans Devanagari"/>
        <family val="2"/>
      </rPr>
      <t xml:space="preserve">ـ لوازم و اتصالات لوله‌کشی </t>
    </r>
    <r>
      <rPr>
        <sz val="12"/>
        <color rgb="FF000000"/>
        <rFont val="B Nazanin"/>
        <family val="0"/>
        <charset val="178"/>
      </rPr>
      <t xml:space="preserve">«Fittings»
 </t>
    </r>
  </si>
  <si>
    <t xml:space="preserve">شرکت دارو میر کیش</t>
  </si>
  <si>
    <t xml:space="preserve">ـ شامپوها
 </t>
  </si>
  <si>
    <t xml:space="preserve">شرکت کیش مدیفارم</t>
  </si>
  <si>
    <r>
      <rPr>
        <sz val="12"/>
        <color rgb="FF000000"/>
        <rFont val="Noto Sans Devanagari"/>
        <family val="2"/>
      </rPr>
      <t xml:space="preserve">پودر مکمل غذای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کیلویی</t>
    </r>
    <r>
      <rPr>
        <sz val="12"/>
        <color rgb="FF000000"/>
        <rFont val="B Nazanin"/>
        <family val="0"/>
        <charset val="178"/>
      </rPr>
      <t xml:space="preserve">)</t>
    </r>
  </si>
  <si>
    <t xml:space="preserve">کرم</t>
  </si>
  <si>
    <t xml:space="preserve">شرکت اکسیرکیش</t>
  </si>
  <si>
    <t xml:space="preserve">اسپری وبوزداهای بدن</t>
  </si>
  <si>
    <t xml:space="preserve">سرزمین عطر مکران کی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5.99"/>
    <col collapsed="false" customWidth="true" hidden="false" outlineLevel="0" max="4" min="3" style="1" width="9.99"/>
    <col collapsed="false" customWidth="true" hidden="false" outlineLevel="0" max="5" min="5" style="1" width="24.99"/>
    <col collapsed="false" customWidth="true" hidden="false" outlineLevel="0" max="6" min="6" style="1" width="13.43"/>
    <col collapsed="false" customWidth="true" hidden="false" outlineLevel="0" max="10" min="7" style="1" width="9.99"/>
    <col collapsed="false" customWidth="false" hidden="false" outlineLevel="0" max="11" min="11" style="1" width="8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n">
        <v>1</v>
      </c>
      <c r="B3" s="5" t="s">
        <v>11</v>
      </c>
      <c r="C3" s="5" t="s">
        <v>12</v>
      </c>
      <c r="D3" s="4" t="n">
        <v>73262000</v>
      </c>
      <c r="E3" s="6" t="s">
        <v>13</v>
      </c>
      <c r="F3" s="7" t="n">
        <v>6229292916</v>
      </c>
      <c r="G3" s="7" t="n">
        <v>8652</v>
      </c>
      <c r="H3" s="7" t="n">
        <v>250</v>
      </c>
      <c r="I3" s="7" t="n">
        <v>200</v>
      </c>
      <c r="J3" s="7" t="n">
        <v>0</v>
      </c>
    </row>
    <row r="4" customFormat="false" ht="14.25" hidden="false" customHeight="true" outlineLevel="0" collapsed="false">
      <c r="A4" s="4" t="n">
        <v>2</v>
      </c>
      <c r="B4" s="5" t="s">
        <v>14</v>
      </c>
      <c r="C4" s="5" t="s">
        <v>15</v>
      </c>
      <c r="D4" s="4" t="n">
        <v>3305100008</v>
      </c>
      <c r="E4" s="5" t="s">
        <v>16</v>
      </c>
      <c r="F4" s="7" t="n">
        <v>10206889700</v>
      </c>
      <c r="G4" s="7" t="n">
        <v>14220.18</v>
      </c>
      <c r="H4" s="7" t="n">
        <v>15163</v>
      </c>
      <c r="I4" s="7" t="n">
        <v>11045</v>
      </c>
      <c r="J4" s="7" t="n">
        <v>0</v>
      </c>
    </row>
    <row r="5" customFormat="false" ht="14.25" hidden="false" customHeight="true" outlineLevel="0" collapsed="false">
      <c r="A5" s="8" t="s">
        <v>17</v>
      </c>
      <c r="B5" s="8"/>
      <c r="C5" s="8"/>
      <c r="D5" s="8"/>
      <c r="E5" s="8"/>
      <c r="F5" s="9" t="n">
        <f aca="false">SUM(F3:F4)</f>
        <v>16436182616</v>
      </c>
      <c r="G5" s="9" t="n">
        <f aca="false">SUM(G3:G4)</f>
        <v>22872.18</v>
      </c>
      <c r="H5" s="9" t="n">
        <f aca="false">SUM(H3:H4)</f>
        <v>15413</v>
      </c>
      <c r="I5" s="9" t="n">
        <f aca="false">SUM(I3:I4)</f>
        <v>11245</v>
      </c>
      <c r="J5" s="9" t="n">
        <f aca="false">SUM(J3:J4)</f>
        <v>0</v>
      </c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</row>
    <row r="9" customFormat="false" ht="18.75" hidden="false" customHeight="false" outlineLevel="0" collapsed="false">
      <c r="A9" s="4" t="n">
        <v>1</v>
      </c>
      <c r="B9" s="5" t="s">
        <v>19</v>
      </c>
      <c r="C9" s="5" t="s">
        <v>20</v>
      </c>
      <c r="D9" s="4" t="n">
        <v>9401800002</v>
      </c>
      <c r="E9" s="5" t="s">
        <v>21</v>
      </c>
      <c r="F9" s="7" t="n">
        <v>1763869401</v>
      </c>
      <c r="G9" s="7" t="n">
        <v>2453.88</v>
      </c>
      <c r="H9" s="7" t="n">
        <v>2549</v>
      </c>
      <c r="I9" s="7" t="n">
        <v>2465</v>
      </c>
      <c r="J9" s="7" t="n">
        <v>0</v>
      </c>
    </row>
    <row r="10" customFormat="false" ht="18.75" hidden="false" customHeight="false" outlineLevel="0" collapsed="false">
      <c r="A10" s="4" t="n">
        <v>2</v>
      </c>
      <c r="B10" s="5" t="s">
        <v>22</v>
      </c>
      <c r="C10" s="5" t="s">
        <v>20</v>
      </c>
      <c r="D10" s="4" t="n">
        <v>8543709001</v>
      </c>
      <c r="E10" s="5" t="s">
        <v>23</v>
      </c>
      <c r="F10" s="7" t="n">
        <v>2122368045</v>
      </c>
      <c r="G10" s="7" t="n">
        <v>2957.28</v>
      </c>
      <c r="H10" s="7" t="n">
        <v>35</v>
      </c>
      <c r="I10" s="7" t="n">
        <v>25.95</v>
      </c>
      <c r="J10" s="7" t="n">
        <v>0</v>
      </c>
    </row>
    <row r="11" customFormat="false" ht="18.75" hidden="false" customHeight="false" outlineLevel="0" collapsed="false">
      <c r="A11" s="4" t="n">
        <v>3</v>
      </c>
      <c r="B11" s="5" t="s">
        <v>24</v>
      </c>
      <c r="C11" s="5" t="s">
        <v>20</v>
      </c>
      <c r="D11" s="4" t="n">
        <v>3303000001</v>
      </c>
      <c r="E11" s="5" t="s">
        <v>25</v>
      </c>
      <c r="F11" s="7" t="n">
        <v>74336130000</v>
      </c>
      <c r="G11" s="7" t="n">
        <v>109003.81</v>
      </c>
      <c r="H11" s="7" t="n">
        <v>19669</v>
      </c>
      <c r="I11" s="7" t="n">
        <v>17517</v>
      </c>
      <c r="J11" s="7" t="n">
        <v>0</v>
      </c>
    </row>
    <row r="12" customFormat="false" ht="18.75" hidden="false" customHeight="false" outlineLevel="0" collapsed="false">
      <c r="A12" s="4" t="n">
        <v>4</v>
      </c>
      <c r="B12" s="5" t="s">
        <v>26</v>
      </c>
      <c r="C12" s="5" t="s">
        <v>20</v>
      </c>
      <c r="D12" s="4" t="n">
        <v>90183928</v>
      </c>
      <c r="E12" s="6" t="s">
        <v>27</v>
      </c>
      <c r="F12" s="7" t="n">
        <v>11149287200</v>
      </c>
      <c r="G12" s="7" t="n">
        <v>15520.99</v>
      </c>
      <c r="H12" s="7" t="n">
        <v>130000</v>
      </c>
      <c r="I12" s="7" t="n">
        <v>126413</v>
      </c>
      <c r="J12" s="7" t="n">
        <v>0</v>
      </c>
    </row>
    <row r="13" customFormat="false" ht="18.75" hidden="false" customHeight="false" outlineLevel="0" collapsed="false">
      <c r="A13" s="4" t="n">
        <v>5</v>
      </c>
      <c r="B13" s="5" t="s">
        <v>28</v>
      </c>
      <c r="C13" s="5" t="s">
        <v>20</v>
      </c>
      <c r="D13" s="4" t="n">
        <v>90183914</v>
      </c>
      <c r="E13" s="6" t="s">
        <v>29</v>
      </c>
      <c r="F13" s="7" t="n">
        <v>24528420000</v>
      </c>
      <c r="G13" s="7" t="n">
        <v>34084.86</v>
      </c>
      <c r="H13" s="7" t="n">
        <v>14535</v>
      </c>
      <c r="I13" s="7" t="n">
        <v>12630</v>
      </c>
      <c r="J13" s="7" t="n">
        <v>0</v>
      </c>
    </row>
    <row r="14" customFormat="false" ht="18.75" hidden="false" customHeight="false" outlineLevel="0" collapsed="false">
      <c r="A14" s="4" t="n">
        <v>6</v>
      </c>
      <c r="B14" s="5" t="s">
        <v>28</v>
      </c>
      <c r="C14" s="5" t="s">
        <v>20</v>
      </c>
      <c r="D14" s="4" t="n">
        <v>90183915</v>
      </c>
      <c r="E14" s="6" t="s">
        <v>30</v>
      </c>
      <c r="F14" s="7" t="n">
        <v>23249160000</v>
      </c>
      <c r="G14" s="7" t="n">
        <v>32307.19</v>
      </c>
      <c r="H14" s="7" t="n">
        <v>4520</v>
      </c>
      <c r="I14" s="7" t="n">
        <v>3920</v>
      </c>
      <c r="J14" s="7" t="n">
        <v>0</v>
      </c>
    </row>
    <row r="15" customFormat="false" ht="18.75" hidden="false" customHeight="false" outlineLevel="0" collapsed="false">
      <c r="A15" s="4" t="n">
        <v>7</v>
      </c>
      <c r="B15" s="5" t="s">
        <v>31</v>
      </c>
      <c r="C15" s="5" t="s">
        <v>20</v>
      </c>
      <c r="D15" s="4" t="n">
        <v>75072000</v>
      </c>
      <c r="E15" s="6" t="s">
        <v>32</v>
      </c>
      <c r="F15" s="7" t="n">
        <v>449527370</v>
      </c>
      <c r="G15" s="7" t="n">
        <v>626.39</v>
      </c>
      <c r="H15" s="7" t="n">
        <v>65.6</v>
      </c>
      <c r="I15" s="7" t="n">
        <v>65.6</v>
      </c>
      <c r="J15" s="7" t="n">
        <v>0</v>
      </c>
    </row>
    <row r="16" customFormat="false" ht="18.75" hidden="false" customHeight="false" outlineLevel="0" collapsed="false">
      <c r="A16" s="4" t="n">
        <v>8</v>
      </c>
      <c r="B16" s="5" t="s">
        <v>33</v>
      </c>
      <c r="C16" s="5" t="s">
        <v>20</v>
      </c>
      <c r="D16" s="4" t="n">
        <v>33051000</v>
      </c>
      <c r="E16" s="6" t="s">
        <v>34</v>
      </c>
      <c r="F16" s="7" t="n">
        <v>5094792000</v>
      </c>
      <c r="G16" s="7" t="n">
        <v>7091.07</v>
      </c>
      <c r="H16" s="7" t="n">
        <v>4528</v>
      </c>
      <c r="I16" s="7" t="n">
        <v>3108</v>
      </c>
      <c r="J16" s="7" t="n">
        <v>0</v>
      </c>
    </row>
    <row r="17" customFormat="false" ht="18.75" hidden="false" customHeight="false" outlineLevel="0" collapsed="false">
      <c r="A17" s="4" t="n">
        <v>9</v>
      </c>
      <c r="B17" s="5" t="s">
        <v>35</v>
      </c>
      <c r="C17" s="5" t="s">
        <v>20</v>
      </c>
      <c r="D17" s="4" t="n">
        <v>2106100008</v>
      </c>
      <c r="E17" s="5" t="s">
        <v>36</v>
      </c>
      <c r="F17" s="7" t="n">
        <v>5353610400</v>
      </c>
      <c r="G17" s="7" t="n">
        <v>7444.45</v>
      </c>
      <c r="H17" s="7" t="n">
        <v>5650</v>
      </c>
      <c r="I17" s="7" t="n">
        <v>5200</v>
      </c>
      <c r="J17" s="7" t="n">
        <v>0</v>
      </c>
    </row>
    <row r="18" customFormat="false" ht="18.75" hidden="false" customHeight="false" outlineLevel="0" collapsed="false">
      <c r="A18" s="4" t="n">
        <v>10</v>
      </c>
      <c r="B18" s="5" t="s">
        <v>35</v>
      </c>
      <c r="C18" s="5" t="s">
        <v>20</v>
      </c>
      <c r="D18" s="4" t="n">
        <v>3304990004</v>
      </c>
      <c r="E18" s="5" t="s">
        <v>37</v>
      </c>
      <c r="F18" s="7" t="n">
        <v>98242224</v>
      </c>
      <c r="G18" s="7" t="n">
        <v>136.61</v>
      </c>
      <c r="H18" s="7" t="n">
        <v>140</v>
      </c>
      <c r="I18" s="7" t="n">
        <v>129</v>
      </c>
      <c r="J18" s="7" t="n">
        <v>0</v>
      </c>
    </row>
    <row r="19" customFormat="false" ht="18.75" hidden="false" customHeight="false" outlineLevel="0" collapsed="false">
      <c r="A19" s="4" t="n">
        <v>11</v>
      </c>
      <c r="B19" s="5" t="s">
        <v>38</v>
      </c>
      <c r="C19" s="5" t="s">
        <v>20</v>
      </c>
      <c r="D19" s="4" t="n">
        <v>3307900002</v>
      </c>
      <c r="E19" s="5" t="s">
        <v>39</v>
      </c>
      <c r="F19" s="7" t="n">
        <v>17097225135</v>
      </c>
      <c r="G19" s="7" t="n">
        <v>23796.38</v>
      </c>
      <c r="H19" s="7" t="n">
        <v>9526</v>
      </c>
      <c r="I19" s="7" t="n">
        <v>7587</v>
      </c>
      <c r="J19" s="7" t="n">
        <v>0</v>
      </c>
    </row>
    <row r="20" customFormat="false" ht="18.75" hidden="false" customHeight="false" outlineLevel="0" collapsed="false">
      <c r="A20" s="12" t="n">
        <v>12</v>
      </c>
      <c r="B20" s="13" t="s">
        <v>40</v>
      </c>
      <c r="C20" s="13" t="s">
        <v>20</v>
      </c>
      <c r="D20" s="12" t="n">
        <v>3303000001</v>
      </c>
      <c r="E20" s="13" t="s">
        <v>25</v>
      </c>
      <c r="F20" s="14" t="n">
        <v>178190000000</v>
      </c>
      <c r="G20" s="14" t="n">
        <v>247331.18</v>
      </c>
      <c r="H20" s="14" t="n">
        <v>57000</v>
      </c>
      <c r="I20" s="14" t="n">
        <v>51300</v>
      </c>
      <c r="J20" s="14" t="n">
        <v>0</v>
      </c>
    </row>
    <row r="21" customFormat="false" ht="21" hidden="false" customHeight="false" outlineLevel="0" collapsed="false">
      <c r="A21" s="8" t="s">
        <v>17</v>
      </c>
      <c r="B21" s="8"/>
      <c r="C21" s="8"/>
      <c r="D21" s="8"/>
      <c r="E21" s="8"/>
      <c r="F21" s="9" t="n">
        <f aca="false">SUM(F9:F20)</f>
        <v>343432631775</v>
      </c>
      <c r="G21" s="9" t="n">
        <f aca="false">SUM(G9:G20)</f>
        <v>482754.09</v>
      </c>
      <c r="H21" s="9" t="n">
        <f aca="false">SUM(H9:H20)</f>
        <v>248217.6</v>
      </c>
      <c r="I21" s="9" t="n">
        <f aca="false">SUM(I9:I20)</f>
        <v>230360.55</v>
      </c>
      <c r="J21" s="9" t="n">
        <f aca="false">SUM(J9:J20)</f>
        <v>0</v>
      </c>
    </row>
  </sheetData>
  <mergeCells count="5">
    <mergeCell ref="A1:J1"/>
    <mergeCell ref="A5:E5"/>
    <mergeCell ref="A6:J6"/>
    <mergeCell ref="A7:J7"/>
    <mergeCell ref="A21:E21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36:03Z</dcterms:created>
  <dc:creator>Hamidreza Afsorde</dc:creator>
  <dc:description/>
  <dc:language>en-US</dc:language>
  <cp:lastModifiedBy>بنفشه اسعدی</cp:lastModifiedBy>
  <dcterms:modified xsi:type="dcterms:W3CDTF">2025-08-23T08:12:25Z</dcterms:modified>
  <cp:revision>0</cp:revision>
  <dc:subject>kish customs system report</dc:subject>
  <dc:title>kish customs system report</dc:title>
</cp:coreProperties>
</file>