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اد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2"/>
        <color rgb="FF000000"/>
        <rFont val="Noto Sans Devanagari"/>
        <family val="2"/>
      </rPr>
      <t xml:space="preserve">صادرات تولیدی به خارج از کشور شهریور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کد تاجر</t>
  </si>
  <si>
    <t xml:space="preserve">نام تاجر</t>
  </si>
  <si>
    <t xml:space="preserve">مقصد حمل</t>
  </si>
  <si>
    <t xml:space="preserve">کد کالا</t>
  </si>
  <si>
    <t xml:space="preserve">عنوان کالا</t>
  </si>
  <si>
    <t xml:space="preserve">جمع ارزش ریالی</t>
  </si>
  <si>
    <t xml:space="preserve">جمع ارزش دلاری</t>
  </si>
  <si>
    <t xml:space="preserve">جمع وزن ناخالص</t>
  </si>
  <si>
    <t xml:space="preserve">جمع وزن خالص</t>
  </si>
  <si>
    <t xml:space="preserve">جمع عوارض</t>
  </si>
  <si>
    <t xml:space="preserve">شرکت ایتال ان جی گروپ کیش </t>
  </si>
  <si>
    <t xml:space="preserve">عراق</t>
  </si>
  <si>
    <t xml:space="preserve">لوسیون بدن</t>
  </si>
  <si>
    <t xml:space="preserve">کرم</t>
  </si>
  <si>
    <t xml:space="preserve">شامپو</t>
  </si>
  <si>
    <t xml:space="preserve">رنگ مو</t>
  </si>
  <si>
    <t xml:space="preserve">اکسیدان</t>
  </si>
  <si>
    <t xml:space="preserve">مجموع</t>
  </si>
  <si>
    <r>
      <rPr>
        <b val="true"/>
        <sz val="12"/>
        <color rgb="FF000000"/>
        <rFont val="Noto Sans Devanagari"/>
        <family val="2"/>
      </rPr>
      <t xml:space="preserve">صادرات تولیدی به سرزمین اصلی شهریور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130/223176</t>
  </si>
  <si>
    <t xml:space="preserve">شرکت اکسیرکیش</t>
  </si>
  <si>
    <t xml:space="preserve">ایران</t>
  </si>
  <si>
    <t xml:space="preserve">سشوار</t>
  </si>
  <si>
    <t xml:space="preserve">اتو مو</t>
  </si>
  <si>
    <t xml:space="preserve">برس مو برقی</t>
  </si>
  <si>
    <t xml:space="preserve">130/330349</t>
  </si>
  <si>
    <t xml:space="preserve">شرکت همانند ساز بافت کیش</t>
  </si>
  <si>
    <r>
      <rPr>
        <sz val="12"/>
        <color rgb="FF000000"/>
        <rFont val="Noto Sans Devanagari"/>
        <family val="2"/>
      </rPr>
      <t xml:space="preserve">بیو ایمپلنت استخوانی 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گرم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0/817180</t>
  </si>
  <si>
    <t xml:space="preserve">شرکت مجتمع تولیدی طب و درمان طلایی کیش </t>
  </si>
  <si>
    <t xml:space="preserve">ـ ـ برای جراحی
 </t>
  </si>
  <si>
    <t xml:space="preserve">ـ ـ ـ ست سرم و خون
 </t>
  </si>
  <si>
    <t xml:space="preserve">ـ ـ ـ میکروست
 </t>
  </si>
  <si>
    <t xml:space="preserve">130/818093</t>
  </si>
  <si>
    <t xml:space="preserve">شرکت شدا کیش</t>
  </si>
  <si>
    <t xml:space="preserve">ـ ـ‌ سایر
 </t>
  </si>
  <si>
    <t xml:space="preserve">ـ شامپوها
 </t>
  </si>
  <si>
    <r>
      <rPr>
        <sz val="12"/>
        <color rgb="FF000000"/>
        <rFont val="Noto Sans Devanagari"/>
        <family val="2"/>
      </rPr>
      <t xml:space="preserve">ـ محصولات و فرآورده‌های آلی تانسیو اکتیو که به منظور شست</t>
    </r>
    <r>
      <rPr>
        <sz val="12"/>
        <color rgb="FF000000"/>
        <rFont val="B Nazanin"/>
        <family val="0"/>
        <charset val="178"/>
      </rPr>
      <t xml:space="preserve">_x001f_ و شوی پوست بدن در نظر گرفته شده‌اند، به شکل مایع یا کرم، بسته‌بندی شده برای خرده فروشی حتی اگر حاوی صابون باشند
 </t>
    </r>
  </si>
  <si>
    <t xml:space="preserve">شرکت فومن کیش</t>
  </si>
  <si>
    <t xml:space="preserve">ظروف آشپزخانه ولوازم خانگیازجنس پلاستیک</t>
  </si>
  <si>
    <t xml:space="preserve">شرکت کیش مدیفارم</t>
  </si>
  <si>
    <t xml:space="preserve">دارو</t>
  </si>
  <si>
    <t xml:space="preserve">داروها بصورت  پماد</t>
  </si>
  <si>
    <t xml:space="preserve">ـ ـ ـ کپسول دارویی از نوع ژلاتین
 </t>
  </si>
  <si>
    <t xml:space="preserve">کیش پارس دیزاین</t>
  </si>
  <si>
    <t xml:space="preserve">رنگ گالن</t>
  </si>
  <si>
    <t xml:space="preserve">شهریار فاخری اقدم</t>
  </si>
  <si>
    <t xml:space="preserve">برد سیستم امنیتی</t>
  </si>
  <si>
    <t xml:space="preserve">ـ ـ دستگاه‌های کنترل از راه دور رادیویی
 </t>
  </si>
  <si>
    <t xml:space="preserve">پودر دکلره</t>
  </si>
  <si>
    <t xml:space="preserve">اسپری وبوزداهای بدن</t>
  </si>
  <si>
    <t xml:space="preserve">سایر لوازم  آرایش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1"/>
    <col collapsed="false" customWidth="true" hidden="false" outlineLevel="0" max="3" min="3" style="1" width="23.1"/>
    <col collapsed="false" customWidth="true" hidden="false" outlineLevel="0" max="4" min="4" style="1" width="7.77"/>
    <col collapsed="false" customWidth="true" hidden="false" outlineLevel="0" max="5" min="5" style="1" width="9.66"/>
    <col collapsed="false" customWidth="true" hidden="false" outlineLevel="0" max="6" min="6" style="1" width="34.21"/>
    <col collapsed="false" customWidth="true" hidden="false" outlineLevel="0" max="7" min="7" style="1" width="13.43"/>
    <col collapsed="false" customWidth="true" hidden="false" outlineLevel="0" max="9" min="8" style="1" width="11.55"/>
    <col collapsed="false" customWidth="true" hidden="false" outlineLevel="0" max="10" min="10" style="1" width="10.66"/>
    <col collapsed="false" customWidth="true" hidden="false" outlineLevel="0" max="11" min="11" style="1" width="8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false" outlineLevel="0" collapsed="false">
      <c r="A3" s="4" t="n">
        <v>1</v>
      </c>
      <c r="B3" s="4" t="n">
        <v>130812015</v>
      </c>
      <c r="C3" s="5" t="s">
        <v>12</v>
      </c>
      <c r="D3" s="5" t="s">
        <v>13</v>
      </c>
      <c r="E3" s="4" t="n">
        <v>3304209001</v>
      </c>
      <c r="F3" s="5" t="s">
        <v>14</v>
      </c>
      <c r="G3" s="6" t="n">
        <v>2882722528</v>
      </c>
      <c r="H3" s="6" t="n">
        <v>4227.12</v>
      </c>
      <c r="I3" s="6" t="n">
        <v>570</v>
      </c>
      <c r="J3" s="6" t="n">
        <v>513</v>
      </c>
      <c r="K3" s="6" t="n">
        <v>0</v>
      </c>
    </row>
    <row r="4" customFormat="false" ht="18.75" hidden="false" customHeight="false" outlineLevel="0" collapsed="false">
      <c r="A4" s="4" t="n">
        <v>2</v>
      </c>
      <c r="B4" s="4" t="n">
        <v>130812015</v>
      </c>
      <c r="C4" s="5" t="s">
        <v>12</v>
      </c>
      <c r="D4" s="5" t="s">
        <v>13</v>
      </c>
      <c r="E4" s="4" t="n">
        <v>3304990004</v>
      </c>
      <c r="F4" s="5" t="s">
        <v>15</v>
      </c>
      <c r="G4" s="6" t="n">
        <v>13389487532</v>
      </c>
      <c r="H4" s="6" t="n">
        <v>19633.86</v>
      </c>
      <c r="I4" s="6" t="n">
        <v>4836</v>
      </c>
      <c r="J4" s="6" t="n">
        <v>3883</v>
      </c>
      <c r="K4" s="6" t="n">
        <v>0</v>
      </c>
    </row>
    <row r="5" customFormat="false" ht="18.75" hidden="false" customHeight="false" outlineLevel="0" collapsed="false">
      <c r="A5" s="4" t="n">
        <v>3</v>
      </c>
      <c r="B5" s="4" t="n">
        <v>130812015</v>
      </c>
      <c r="C5" s="5" t="s">
        <v>12</v>
      </c>
      <c r="D5" s="5" t="s">
        <v>13</v>
      </c>
      <c r="E5" s="4" t="n">
        <v>3305100008</v>
      </c>
      <c r="F5" s="5" t="s">
        <v>16</v>
      </c>
      <c r="G5" s="6" t="n">
        <v>17186757996</v>
      </c>
      <c r="H5" s="6" t="n">
        <v>25202.04</v>
      </c>
      <c r="I5" s="6" t="n">
        <v>5016</v>
      </c>
      <c r="J5" s="6" t="n">
        <v>4378</v>
      </c>
      <c r="K5" s="6" t="n">
        <v>0</v>
      </c>
    </row>
    <row r="6" customFormat="false" ht="18.75" hidden="false" customHeight="false" outlineLevel="0" collapsed="false">
      <c r="A6" s="4" t="n">
        <v>4</v>
      </c>
      <c r="B6" s="4" t="n">
        <v>130812015</v>
      </c>
      <c r="C6" s="5" t="s">
        <v>12</v>
      </c>
      <c r="D6" s="5" t="s">
        <v>13</v>
      </c>
      <c r="E6" s="4" t="n">
        <v>3305900003</v>
      </c>
      <c r="F6" s="5" t="s">
        <v>17</v>
      </c>
      <c r="G6" s="6" t="n">
        <v>38704342995</v>
      </c>
      <c r="H6" s="6" t="n">
        <v>56754.65</v>
      </c>
      <c r="I6" s="6" t="n">
        <v>8865</v>
      </c>
      <c r="J6" s="6" t="n">
        <v>6328</v>
      </c>
      <c r="K6" s="6" t="n">
        <v>0</v>
      </c>
    </row>
    <row r="7" customFormat="false" ht="18.75" hidden="false" customHeight="false" outlineLevel="0" collapsed="false">
      <c r="A7" s="4" t="n">
        <v>5</v>
      </c>
      <c r="B7" s="4" t="n">
        <v>130812015</v>
      </c>
      <c r="C7" s="5" t="s">
        <v>12</v>
      </c>
      <c r="D7" s="5" t="s">
        <v>13</v>
      </c>
      <c r="E7" s="4" t="n">
        <v>3305900005</v>
      </c>
      <c r="F7" s="5" t="s">
        <v>18</v>
      </c>
      <c r="G7" s="6" t="n">
        <v>22758335748</v>
      </c>
      <c r="H7" s="6" t="n">
        <v>33372</v>
      </c>
      <c r="I7" s="6" t="n">
        <v>41900</v>
      </c>
      <c r="J7" s="6" t="n">
        <v>39760</v>
      </c>
      <c r="K7" s="6" t="n">
        <v>0</v>
      </c>
    </row>
    <row r="8" customFormat="false" ht="21" hidden="false" customHeight="false" outlineLevel="0" collapsed="false">
      <c r="A8" s="7" t="s">
        <v>19</v>
      </c>
      <c r="B8" s="7"/>
      <c r="C8" s="7"/>
      <c r="D8" s="7"/>
      <c r="E8" s="7"/>
      <c r="F8" s="7"/>
      <c r="G8" s="8" t="n">
        <f aca="false">SUM(G3:G7)</f>
        <v>94921646799</v>
      </c>
      <c r="H8" s="8" t="n">
        <f aca="false">SUM(H3:H7)</f>
        <v>139189.67</v>
      </c>
      <c r="I8" s="8" t="n">
        <f aca="false">SUM(I3:I7)</f>
        <v>61187</v>
      </c>
      <c r="J8" s="8" t="n">
        <f aca="false">SUM(J3:J7)</f>
        <v>54862</v>
      </c>
      <c r="K8" s="8" t="n">
        <f aca="false">SUM(K3:K7)</f>
        <v>0</v>
      </c>
    </row>
    <row r="9" customFormat="false" ht="21" hidden="false" customHeight="fals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</row>
    <row r="11" customFormat="false" ht="18.75" hidden="false" customHeight="false" outlineLevel="0" collapsed="false">
      <c r="A11" s="4" t="n">
        <v>1</v>
      </c>
      <c r="B11" s="4" t="s">
        <v>21</v>
      </c>
      <c r="C11" s="5" t="s">
        <v>22</v>
      </c>
      <c r="D11" s="5" t="s">
        <v>23</v>
      </c>
      <c r="E11" s="4" t="n">
        <v>8516310008</v>
      </c>
      <c r="F11" s="5" t="s">
        <v>24</v>
      </c>
      <c r="G11" s="6" t="n">
        <v>46356261143</v>
      </c>
      <c r="H11" s="6" t="n">
        <v>67975.13</v>
      </c>
      <c r="I11" s="6" t="n">
        <v>25022</v>
      </c>
      <c r="J11" s="6" t="n">
        <v>19609</v>
      </c>
      <c r="K11" s="6" t="n">
        <v>0</v>
      </c>
    </row>
    <row r="12" customFormat="false" ht="18.75" hidden="false" customHeight="false" outlineLevel="0" collapsed="false">
      <c r="A12" s="4" t="n">
        <v>2</v>
      </c>
      <c r="B12" s="4" t="s">
        <v>21</v>
      </c>
      <c r="C12" s="5" t="s">
        <v>22</v>
      </c>
      <c r="D12" s="5" t="s">
        <v>23</v>
      </c>
      <c r="E12" s="4" t="n">
        <v>8516320002</v>
      </c>
      <c r="F12" s="5" t="s">
        <v>25</v>
      </c>
      <c r="G12" s="6" t="n">
        <v>296193557</v>
      </c>
      <c r="H12" s="6" t="n">
        <v>434.33</v>
      </c>
      <c r="I12" s="6" t="n">
        <v>144</v>
      </c>
      <c r="J12" s="6" t="n">
        <v>101</v>
      </c>
      <c r="K12" s="6" t="n">
        <v>0</v>
      </c>
    </row>
    <row r="13" customFormat="false" ht="18.75" hidden="false" customHeight="false" outlineLevel="0" collapsed="false">
      <c r="A13" s="4" t="n">
        <v>3</v>
      </c>
      <c r="B13" s="4" t="s">
        <v>21</v>
      </c>
      <c r="C13" s="5" t="s">
        <v>22</v>
      </c>
      <c r="D13" s="5" t="s">
        <v>23</v>
      </c>
      <c r="E13" s="4" t="n">
        <v>8516320003</v>
      </c>
      <c r="F13" s="5" t="s">
        <v>26</v>
      </c>
      <c r="G13" s="6" t="n">
        <v>9083355224</v>
      </c>
      <c r="H13" s="6" t="n">
        <v>13319.5</v>
      </c>
      <c r="I13" s="6" t="n">
        <v>3876</v>
      </c>
      <c r="J13" s="6" t="n">
        <v>3165</v>
      </c>
      <c r="K13" s="6" t="n">
        <v>0</v>
      </c>
    </row>
    <row r="14" customFormat="false" ht="18.75" hidden="false" customHeight="false" outlineLevel="0" collapsed="false">
      <c r="A14" s="4" t="n">
        <v>4</v>
      </c>
      <c r="B14" s="4" t="s">
        <v>27</v>
      </c>
      <c r="C14" s="5" t="s">
        <v>28</v>
      </c>
      <c r="D14" s="5" t="s">
        <v>23</v>
      </c>
      <c r="E14" s="4" t="n">
        <v>3001900002</v>
      </c>
      <c r="F14" s="5" t="s">
        <v>29</v>
      </c>
      <c r="G14" s="6" t="n">
        <v>247200000000</v>
      </c>
      <c r="H14" s="6" t="n">
        <v>362485.13</v>
      </c>
      <c r="I14" s="6" t="n">
        <v>8000</v>
      </c>
      <c r="J14" s="6" t="n">
        <v>300</v>
      </c>
      <c r="K14" s="6" t="n">
        <v>0</v>
      </c>
    </row>
    <row r="15" customFormat="false" ht="18.75" hidden="false" customHeight="false" outlineLevel="0" collapsed="false">
      <c r="A15" s="4" t="n">
        <v>5</v>
      </c>
      <c r="B15" s="4" t="s">
        <v>30</v>
      </c>
      <c r="C15" s="5" t="s">
        <v>31</v>
      </c>
      <c r="D15" s="5" t="s">
        <v>23</v>
      </c>
      <c r="E15" s="4" t="n">
        <v>40151100</v>
      </c>
      <c r="F15" s="10" t="s">
        <v>32</v>
      </c>
      <c r="G15" s="6" t="n">
        <v>57057000000</v>
      </c>
      <c r="H15" s="6" t="n">
        <v>83666.32</v>
      </c>
      <c r="I15" s="6" t="n">
        <v>7350</v>
      </c>
      <c r="J15" s="6" t="n">
        <v>6485</v>
      </c>
      <c r="K15" s="6" t="n">
        <v>0</v>
      </c>
    </row>
    <row r="16" customFormat="false" ht="18.75" hidden="false" customHeight="false" outlineLevel="0" collapsed="false">
      <c r="A16" s="4" t="n">
        <v>6</v>
      </c>
      <c r="B16" s="4" t="s">
        <v>30</v>
      </c>
      <c r="C16" s="5" t="s">
        <v>31</v>
      </c>
      <c r="D16" s="5" t="s">
        <v>23</v>
      </c>
      <c r="E16" s="4" t="n">
        <v>90183914</v>
      </c>
      <c r="F16" s="10" t="s">
        <v>33</v>
      </c>
      <c r="G16" s="6" t="n">
        <v>22192380000</v>
      </c>
      <c r="H16" s="6" t="n">
        <v>32542.1</v>
      </c>
      <c r="I16" s="6" t="n">
        <v>13151</v>
      </c>
      <c r="J16" s="6" t="n">
        <v>11427</v>
      </c>
      <c r="K16" s="6" t="n">
        <v>0</v>
      </c>
    </row>
    <row r="17" customFormat="false" ht="18.75" hidden="false" customHeight="false" outlineLevel="0" collapsed="false">
      <c r="A17" s="4" t="n">
        <v>7</v>
      </c>
      <c r="B17" s="4" t="s">
        <v>30</v>
      </c>
      <c r="C17" s="5" t="s">
        <v>31</v>
      </c>
      <c r="D17" s="5" t="s">
        <v>23</v>
      </c>
      <c r="E17" s="4" t="n">
        <v>90183915</v>
      </c>
      <c r="F17" s="10" t="s">
        <v>34</v>
      </c>
      <c r="G17" s="6" t="n">
        <v>29589840000</v>
      </c>
      <c r="H17" s="6" t="n">
        <v>43389.47</v>
      </c>
      <c r="I17" s="6" t="n">
        <v>5746</v>
      </c>
      <c r="J17" s="6" t="n">
        <v>4990</v>
      </c>
      <c r="K17" s="6" t="n">
        <v>0</v>
      </c>
    </row>
    <row r="18" customFormat="false" ht="18.75" hidden="false" customHeight="false" outlineLevel="0" collapsed="false">
      <c r="A18" s="4" t="n">
        <v>8</v>
      </c>
      <c r="B18" s="4" t="s">
        <v>35</v>
      </c>
      <c r="C18" s="5" t="s">
        <v>36</v>
      </c>
      <c r="D18" s="5" t="s">
        <v>23</v>
      </c>
      <c r="E18" s="4" t="n">
        <v>33049900</v>
      </c>
      <c r="F18" s="10" t="s">
        <v>37</v>
      </c>
      <c r="G18" s="6" t="n">
        <v>1087680000</v>
      </c>
      <c r="H18" s="6" t="n">
        <v>1594.93</v>
      </c>
      <c r="I18" s="6" t="n">
        <v>1300</v>
      </c>
      <c r="J18" s="6" t="n">
        <v>1104</v>
      </c>
      <c r="K18" s="6" t="n">
        <v>0</v>
      </c>
    </row>
    <row r="19" customFormat="false" ht="18.75" hidden="false" customHeight="false" outlineLevel="0" collapsed="false">
      <c r="A19" s="4" t="n">
        <v>9</v>
      </c>
      <c r="B19" s="4" t="s">
        <v>35</v>
      </c>
      <c r="C19" s="5" t="s">
        <v>36</v>
      </c>
      <c r="D19" s="5" t="s">
        <v>23</v>
      </c>
      <c r="E19" s="4" t="n">
        <v>33051000</v>
      </c>
      <c r="F19" s="10" t="s">
        <v>38</v>
      </c>
      <c r="G19" s="6" t="n">
        <v>11247600000</v>
      </c>
      <c r="H19" s="6" t="n">
        <v>16493.08</v>
      </c>
      <c r="I19" s="6" t="n">
        <v>11600</v>
      </c>
      <c r="J19" s="6" t="n">
        <v>8448</v>
      </c>
      <c r="K19" s="6" t="n">
        <v>0</v>
      </c>
    </row>
    <row r="20" customFormat="false" ht="18.75" hidden="false" customHeight="false" outlineLevel="0" collapsed="false">
      <c r="A20" s="4" t="n">
        <v>10</v>
      </c>
      <c r="B20" s="4" t="s">
        <v>35</v>
      </c>
      <c r="C20" s="5" t="s">
        <v>36</v>
      </c>
      <c r="D20" s="5" t="s">
        <v>23</v>
      </c>
      <c r="E20" s="4" t="n">
        <v>34013000</v>
      </c>
      <c r="F20" s="10" t="s">
        <v>39</v>
      </c>
      <c r="G20" s="6" t="n">
        <v>8602560000</v>
      </c>
      <c r="H20" s="6" t="n">
        <v>12614.48</v>
      </c>
      <c r="I20" s="6" t="n">
        <v>10500</v>
      </c>
      <c r="J20" s="6" t="n">
        <v>7728</v>
      </c>
      <c r="K20" s="6" t="n">
        <v>0</v>
      </c>
    </row>
    <row r="21" customFormat="false" ht="18.75" hidden="false" customHeight="false" outlineLevel="0" collapsed="false">
      <c r="A21" s="4" t="n">
        <v>11</v>
      </c>
      <c r="B21" s="4" t="n">
        <v>130143407</v>
      </c>
      <c r="C21" s="5" t="s">
        <v>40</v>
      </c>
      <c r="D21" s="5" t="s">
        <v>23</v>
      </c>
      <c r="E21" s="4" t="n">
        <v>3924100001</v>
      </c>
      <c r="F21" s="5" t="s">
        <v>41</v>
      </c>
      <c r="G21" s="6" t="n">
        <v>684847000</v>
      </c>
      <c r="H21" s="6" t="n">
        <v>1004.23</v>
      </c>
      <c r="I21" s="6" t="n">
        <v>15900</v>
      </c>
      <c r="J21" s="6" t="n">
        <v>15375</v>
      </c>
      <c r="K21" s="6" t="n">
        <v>0</v>
      </c>
    </row>
    <row r="22" customFormat="false" ht="18.75" hidden="false" customHeight="false" outlineLevel="0" collapsed="false">
      <c r="A22" s="4" t="n">
        <v>12</v>
      </c>
      <c r="B22" s="4" t="n">
        <v>130174646</v>
      </c>
      <c r="C22" s="5" t="s">
        <v>42</v>
      </c>
      <c r="D22" s="5" t="s">
        <v>23</v>
      </c>
      <c r="E22" s="4" t="n">
        <v>3004390001</v>
      </c>
      <c r="F22" s="5" t="s">
        <v>43</v>
      </c>
      <c r="G22" s="6" t="n">
        <v>316928198</v>
      </c>
      <c r="H22" s="6" t="n">
        <v>464.73</v>
      </c>
      <c r="I22" s="6" t="n">
        <v>3240</v>
      </c>
      <c r="J22" s="6" t="n">
        <v>2981</v>
      </c>
      <c r="K22" s="6" t="n">
        <v>0</v>
      </c>
    </row>
    <row r="23" customFormat="false" ht="18.75" hidden="false" customHeight="false" outlineLevel="0" collapsed="false">
      <c r="A23" s="4" t="n">
        <v>13</v>
      </c>
      <c r="B23" s="4" t="n">
        <v>130174646</v>
      </c>
      <c r="C23" s="5" t="s">
        <v>42</v>
      </c>
      <c r="D23" s="5" t="s">
        <v>23</v>
      </c>
      <c r="E23" s="4" t="n">
        <v>3004900003</v>
      </c>
      <c r="F23" s="5" t="s">
        <v>44</v>
      </c>
      <c r="G23" s="6" t="n">
        <v>43313580247</v>
      </c>
      <c r="H23" s="6" t="n">
        <v>63513.47</v>
      </c>
      <c r="I23" s="6" t="n">
        <v>26005</v>
      </c>
      <c r="J23" s="6" t="n">
        <v>23925</v>
      </c>
      <c r="K23" s="6" t="n">
        <v>0</v>
      </c>
    </row>
    <row r="24" customFormat="false" ht="18.75" hidden="false" customHeight="false" outlineLevel="0" collapsed="false">
      <c r="A24" s="4" t="n">
        <v>14</v>
      </c>
      <c r="B24" s="4" t="n">
        <v>130174646</v>
      </c>
      <c r="C24" s="5" t="s">
        <v>42</v>
      </c>
      <c r="D24" s="5" t="s">
        <v>23</v>
      </c>
      <c r="E24" s="4" t="n">
        <v>35030020</v>
      </c>
      <c r="F24" s="10" t="s">
        <v>45</v>
      </c>
      <c r="G24" s="6" t="n">
        <v>105319758255</v>
      </c>
      <c r="H24" s="6" t="n">
        <v>154437.08</v>
      </c>
      <c r="I24" s="6" t="n">
        <v>25535</v>
      </c>
      <c r="J24" s="6" t="n">
        <v>23494</v>
      </c>
      <c r="K24" s="6" t="n">
        <v>0</v>
      </c>
    </row>
    <row r="25" customFormat="false" ht="18.75" hidden="false" customHeight="false" outlineLevel="0" collapsed="false">
      <c r="A25" s="4" t="n">
        <v>15</v>
      </c>
      <c r="B25" s="4" t="n">
        <v>130416936</v>
      </c>
      <c r="C25" s="5" t="s">
        <v>46</v>
      </c>
      <c r="D25" s="5" t="s">
        <v>23</v>
      </c>
      <c r="E25" s="4" t="n">
        <v>3212900009</v>
      </c>
      <c r="F25" s="5" t="s">
        <v>47</v>
      </c>
      <c r="G25" s="6" t="n">
        <v>5665000000</v>
      </c>
      <c r="H25" s="6" t="n">
        <v>8306.95</v>
      </c>
      <c r="I25" s="6" t="n">
        <v>36237.5</v>
      </c>
      <c r="J25" s="6" t="n">
        <v>35000</v>
      </c>
      <c r="K25" s="6" t="n">
        <v>0</v>
      </c>
    </row>
    <row r="26" customFormat="false" ht="18.75" hidden="false" customHeight="false" outlineLevel="0" collapsed="false">
      <c r="A26" s="4" t="n">
        <v>16</v>
      </c>
      <c r="B26" s="4" t="n">
        <v>130782009</v>
      </c>
      <c r="C26" s="5" t="s">
        <v>48</v>
      </c>
      <c r="D26" s="5" t="s">
        <v>23</v>
      </c>
      <c r="E26" s="4" t="n">
        <v>8471900001</v>
      </c>
      <c r="F26" s="5" t="s">
        <v>49</v>
      </c>
      <c r="G26" s="6" t="n">
        <v>463500000</v>
      </c>
      <c r="H26" s="6" t="n">
        <v>679.66</v>
      </c>
      <c r="I26" s="6" t="n">
        <v>48</v>
      </c>
      <c r="J26" s="6" t="n">
        <v>45</v>
      </c>
      <c r="K26" s="6" t="n">
        <v>0</v>
      </c>
    </row>
    <row r="27" customFormat="false" ht="18.75" hidden="false" customHeight="false" outlineLevel="0" collapsed="false">
      <c r="A27" s="4" t="n">
        <v>17</v>
      </c>
      <c r="B27" s="4" t="n">
        <v>130782009</v>
      </c>
      <c r="C27" s="5" t="s">
        <v>48</v>
      </c>
      <c r="D27" s="5" t="s">
        <v>23</v>
      </c>
      <c r="E27" s="4" t="n">
        <v>85269200</v>
      </c>
      <c r="F27" s="10" t="s">
        <v>50</v>
      </c>
      <c r="G27" s="6" t="n">
        <v>1112746080</v>
      </c>
      <c r="H27" s="6" t="n">
        <v>1631.69</v>
      </c>
      <c r="I27" s="6" t="n">
        <v>120</v>
      </c>
      <c r="J27" s="6" t="n">
        <v>111</v>
      </c>
      <c r="K27" s="6" t="n">
        <v>0</v>
      </c>
    </row>
    <row r="28" customFormat="false" ht="18.75" hidden="false" customHeight="false" outlineLevel="0" collapsed="false">
      <c r="A28" s="4" t="n">
        <v>18</v>
      </c>
      <c r="B28" s="4" t="n">
        <v>130815772</v>
      </c>
      <c r="C28" s="5" t="s">
        <v>22</v>
      </c>
      <c r="D28" s="5" t="s">
        <v>23</v>
      </c>
      <c r="E28" s="4" t="n">
        <v>3305900001</v>
      </c>
      <c r="F28" s="5" t="s">
        <v>51</v>
      </c>
      <c r="G28" s="6" t="n">
        <v>8704160127</v>
      </c>
      <c r="H28" s="6" t="n">
        <v>12763.47</v>
      </c>
      <c r="I28" s="6" t="n">
        <v>10002</v>
      </c>
      <c r="J28" s="6" t="n">
        <v>9640</v>
      </c>
      <c r="K28" s="6" t="n">
        <v>0</v>
      </c>
    </row>
    <row r="29" customFormat="false" ht="18.75" hidden="false" customHeight="false" outlineLevel="0" collapsed="false">
      <c r="A29" s="4" t="n">
        <v>19</v>
      </c>
      <c r="B29" s="4" t="n">
        <v>130815772</v>
      </c>
      <c r="C29" s="5" t="s">
        <v>22</v>
      </c>
      <c r="D29" s="5" t="s">
        <v>23</v>
      </c>
      <c r="E29" s="4" t="n">
        <v>3305900003</v>
      </c>
      <c r="F29" s="5" t="s">
        <v>17</v>
      </c>
      <c r="G29" s="6" t="n">
        <v>28575326021</v>
      </c>
      <c r="H29" s="6" t="n">
        <v>41901.82</v>
      </c>
      <c r="I29" s="6" t="n">
        <v>17987</v>
      </c>
      <c r="J29" s="6" t="n">
        <v>15741</v>
      </c>
      <c r="K29" s="6" t="n">
        <v>0</v>
      </c>
    </row>
    <row r="30" customFormat="false" ht="18.75" hidden="false" customHeight="false" outlineLevel="0" collapsed="false">
      <c r="A30" s="4" t="n">
        <v>20</v>
      </c>
      <c r="B30" s="4" t="n">
        <v>130815772</v>
      </c>
      <c r="C30" s="5" t="s">
        <v>22</v>
      </c>
      <c r="D30" s="5" t="s">
        <v>23</v>
      </c>
      <c r="E30" s="4" t="n">
        <v>3305900005</v>
      </c>
      <c r="F30" s="5" t="s">
        <v>18</v>
      </c>
      <c r="G30" s="6" t="n">
        <v>7799470310</v>
      </c>
      <c r="H30" s="6" t="n">
        <v>11436.86</v>
      </c>
      <c r="I30" s="6" t="n">
        <v>22066</v>
      </c>
      <c r="J30" s="6" t="n">
        <v>19668</v>
      </c>
      <c r="K30" s="6" t="n">
        <v>0</v>
      </c>
    </row>
    <row r="31" customFormat="false" ht="18.75" hidden="false" customHeight="false" outlineLevel="0" collapsed="false">
      <c r="A31" s="4" t="n">
        <v>21</v>
      </c>
      <c r="B31" s="4" t="n">
        <v>130815772</v>
      </c>
      <c r="C31" s="5" t="s">
        <v>22</v>
      </c>
      <c r="D31" s="5" t="s">
        <v>23</v>
      </c>
      <c r="E31" s="4" t="n">
        <v>3307900002</v>
      </c>
      <c r="F31" s="5" t="s">
        <v>52</v>
      </c>
      <c r="G31" s="6" t="n">
        <v>1007398432</v>
      </c>
      <c r="H31" s="6" t="n">
        <v>1477.21</v>
      </c>
      <c r="I31" s="6" t="n">
        <v>1216</v>
      </c>
      <c r="J31" s="6" t="n">
        <v>1045</v>
      </c>
      <c r="K31" s="6" t="n">
        <v>0</v>
      </c>
    </row>
    <row r="32" customFormat="false" ht="18.75" hidden="false" customHeight="false" outlineLevel="0" collapsed="false">
      <c r="A32" s="4" t="n">
        <v>22</v>
      </c>
      <c r="B32" s="11" t="n">
        <v>130815772</v>
      </c>
      <c r="C32" s="12" t="s">
        <v>22</v>
      </c>
      <c r="D32" s="12" t="s">
        <v>23</v>
      </c>
      <c r="E32" s="11" t="n">
        <v>3307900008</v>
      </c>
      <c r="F32" s="12" t="s">
        <v>53</v>
      </c>
      <c r="G32" s="13" t="n">
        <v>2550833934</v>
      </c>
      <c r="H32" s="13" t="n">
        <v>3740.45</v>
      </c>
      <c r="I32" s="13" t="n">
        <v>2420</v>
      </c>
      <c r="J32" s="13" t="n">
        <v>2310</v>
      </c>
      <c r="K32" s="13" t="n">
        <v>0</v>
      </c>
    </row>
    <row r="33" customFormat="false" ht="21" hidden="false" customHeight="false" outlineLevel="0" collapsed="false">
      <c r="A33" s="7" t="s">
        <v>19</v>
      </c>
      <c r="B33" s="7"/>
      <c r="C33" s="7"/>
      <c r="D33" s="7"/>
      <c r="E33" s="7"/>
      <c r="F33" s="7"/>
      <c r="G33" s="8" t="n">
        <f aca="false">SUM(G11:G32)</f>
        <v>638226418528</v>
      </c>
      <c r="H33" s="8" t="n">
        <f aca="false">SUM(H11:H32)</f>
        <v>935872.09</v>
      </c>
      <c r="I33" s="8" t="n">
        <f aca="false">SUM(I11:I32)</f>
        <v>247465.5</v>
      </c>
      <c r="J33" s="8" t="n">
        <f aca="false">SUM(J11:J32)</f>
        <v>212692</v>
      </c>
      <c r="K33" s="8" t="n">
        <f aca="false">SUM(K11:K32)</f>
        <v>0</v>
      </c>
    </row>
  </sheetData>
  <mergeCells count="4">
    <mergeCell ref="A1:K1"/>
    <mergeCell ref="A8:F8"/>
    <mergeCell ref="A9:K9"/>
    <mergeCell ref="A33:F33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33:38Z</dcterms:created>
  <dc:creator>Hamidreza Afsorde</dc:creator>
  <dc:description/>
  <dc:language>en-US</dc:language>
  <cp:lastModifiedBy>بنفشه اسعدی</cp:lastModifiedBy>
  <dcterms:modified xsi:type="dcterms:W3CDTF">2025-09-23T06:20:38Z</dcterms:modified>
  <cp:revision>0</cp:revision>
  <dc:subject>kish customs system report</dc:subject>
  <dc:title>kish customs system report</dc:title>
</cp:coreProperties>
</file>