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ادر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گزارش عملکرد صادرات تولیدی به خارج از کشور</t>
  </si>
  <si>
    <t xml:space="preserve">ردیف</t>
  </si>
  <si>
    <t xml:space="preserve">نام تاجر</t>
  </si>
  <si>
    <t xml:space="preserve">مقصد حمل</t>
  </si>
  <si>
    <t xml:space="preserve">کد کالا</t>
  </si>
  <si>
    <t xml:space="preserve">عنوان کالا</t>
  </si>
  <si>
    <t xml:space="preserve">جمع ارزش ریالی</t>
  </si>
  <si>
    <t xml:space="preserve">جمع ارزش دلاری</t>
  </si>
  <si>
    <t xml:space="preserve">جمع وزن ناخالص</t>
  </si>
  <si>
    <t xml:space="preserve">جمع وزن خالص</t>
  </si>
  <si>
    <t xml:space="preserve">جمع عوارض</t>
  </si>
  <si>
    <t xml:space="preserve">شرکت همانند ساز بافت کیش</t>
  </si>
  <si>
    <t xml:space="preserve">امارات</t>
  </si>
  <si>
    <t xml:space="preserve">ـ ـ‌ ـ‌ دریچه قلب
 </t>
  </si>
  <si>
    <r>
      <rPr>
        <sz val="12"/>
        <color rgb="FF000000"/>
        <rFont val="Noto Sans Devanagari"/>
        <family val="2"/>
      </rPr>
      <t xml:space="preserve">سنسور پزشک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نترل کننده قلب</t>
    </r>
    <r>
      <rPr>
        <sz val="12"/>
        <color rgb="FF000000"/>
        <rFont val="B Nazanin"/>
        <family val="0"/>
        <charset val="178"/>
      </rPr>
      <t xml:space="preserve">)</t>
    </r>
  </si>
  <si>
    <t xml:space="preserve">شیدآرین کیش</t>
  </si>
  <si>
    <t xml:space="preserve">ـ مصنوعات از مفتول آهن یا فولادی
 </t>
  </si>
  <si>
    <t xml:space="preserve">شرکت ایتال ان جی گروپ کیش </t>
  </si>
  <si>
    <t xml:space="preserve">عراق</t>
  </si>
  <si>
    <t xml:space="preserve">ـ شامپوها
 </t>
  </si>
  <si>
    <t xml:space="preserve">رنگ مو</t>
  </si>
  <si>
    <t xml:space="preserve">مجموع</t>
  </si>
  <si>
    <t xml:space="preserve">گزارش عملکرد صادرات تولیدی به سرزمین اصلی</t>
  </si>
  <si>
    <t xml:space="preserve">شرکت عطر آوران الیزه کیش</t>
  </si>
  <si>
    <t xml:space="preserve">ایران</t>
  </si>
  <si>
    <t xml:space="preserve">عطریات وادوتوالت ها</t>
  </si>
  <si>
    <t xml:space="preserve">شرکت مجتمع تولیدی طب و درمان طلایی کیش </t>
  </si>
  <si>
    <t xml:space="preserve">ـ ـ ـ ست سرم و خون
 </t>
  </si>
  <si>
    <t xml:space="preserve">ـ ـ ـ میکروست
 </t>
  </si>
  <si>
    <t xml:space="preserve">شعبه شرکت خارجی مت لوک هیدرونئوماتیک منطقه آزاد کیش</t>
  </si>
  <si>
    <r>
      <rPr>
        <sz val="12"/>
        <color rgb="FF000000"/>
        <rFont val="Noto Sans Devanagari"/>
        <family val="2"/>
      </rPr>
      <t xml:space="preserve">ـ لوازم و اتصالات لوله‌کشی </t>
    </r>
    <r>
      <rPr>
        <sz val="12"/>
        <color rgb="FF000000"/>
        <rFont val="B Nazanin"/>
        <family val="0"/>
        <charset val="178"/>
      </rPr>
      <t xml:space="preserve">«Fittings»
 </t>
    </r>
  </si>
  <si>
    <t xml:space="preserve">زمهریر کیش </t>
  </si>
  <si>
    <r>
      <rPr>
        <sz val="12"/>
        <color rgb="FF000000"/>
        <rFont val="B Nazanin"/>
        <family val="0"/>
        <charset val="178"/>
      </rPr>
      <t xml:space="preserve">--- </t>
    </r>
    <r>
      <rPr>
        <sz val="12"/>
        <color rgb="FF000000"/>
        <rFont val="Noto Sans Devanagari"/>
        <family val="2"/>
      </rPr>
      <t xml:space="preserve">دستگاه تهویه مطبوع  جدا از هم 
 </t>
    </r>
  </si>
  <si>
    <t xml:space="preserve">شرکت کیش مدیفارم</t>
  </si>
  <si>
    <t xml:space="preserve">داروها بصورت  پماد</t>
  </si>
  <si>
    <t xml:space="preserve">ـ ـ ـ کپسول دارویی از نوع ژلاتین
 </t>
  </si>
  <si>
    <t xml:space="preserve">شهریار فاخری اقدم</t>
  </si>
  <si>
    <t xml:space="preserve">اجزاوقطعات دستگاههایخبردهنده دزدیوآتش سوز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8.6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5.99"/>
    <col collapsed="false" customWidth="true" hidden="false" outlineLevel="0" max="3" min="3" style="1" width="7.08"/>
    <col collapsed="false" customWidth="true" hidden="false" outlineLevel="0" max="4" min="4" style="1" width="9.63"/>
    <col collapsed="false" customWidth="true" hidden="false" outlineLevel="0" max="5" min="5" style="1" width="28.53"/>
    <col collapsed="false" customWidth="true" hidden="false" outlineLevel="0" max="6" min="6" style="1" width="13.08"/>
    <col collapsed="false" customWidth="true" hidden="false" outlineLevel="0" max="7" min="7" style="1" width="10.53"/>
    <col collapsed="false" customWidth="true" hidden="false" outlineLevel="0" max="8" min="8" style="1" width="10.63"/>
    <col collapsed="false" customWidth="true" hidden="false" outlineLevel="0" max="9" min="9" style="1" width="9.9"/>
    <col collapsed="false" customWidth="true" hidden="false" outlineLevel="0" max="10" min="10" style="1" width="7.81"/>
    <col collapsed="false" customWidth="false" hidden="false" outlineLevel="0" max="11" min="11" style="1" width="8.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6" hidden="false" customHeight="false" outlineLevel="0" collapsed="false">
      <c r="A3" s="4" t="n">
        <v>1</v>
      </c>
      <c r="B3" s="5" t="s">
        <v>11</v>
      </c>
      <c r="C3" s="5" t="s">
        <v>12</v>
      </c>
      <c r="D3" s="4" t="n">
        <v>90219010</v>
      </c>
      <c r="E3" s="6" t="s">
        <v>13</v>
      </c>
      <c r="F3" s="7" t="n">
        <v>37370010096</v>
      </c>
      <c r="G3" s="7" t="n">
        <v>52082.11</v>
      </c>
      <c r="H3" s="7" t="n">
        <v>27</v>
      </c>
      <c r="I3" s="7" t="n">
        <v>27</v>
      </c>
      <c r="J3" s="7" t="n">
        <v>0</v>
      </c>
    </row>
    <row r="4" customFormat="false" ht="18.6" hidden="false" customHeight="false" outlineLevel="0" collapsed="false">
      <c r="A4" s="4" t="n">
        <v>2</v>
      </c>
      <c r="B4" s="5" t="s">
        <v>11</v>
      </c>
      <c r="C4" s="5" t="s">
        <v>12</v>
      </c>
      <c r="D4" s="4" t="n">
        <v>9026802000</v>
      </c>
      <c r="E4" s="5" t="s">
        <v>14</v>
      </c>
      <c r="F4" s="7" t="n">
        <v>129756980</v>
      </c>
      <c r="G4" s="7" t="n">
        <v>180.84</v>
      </c>
      <c r="H4" s="7" t="n">
        <v>1</v>
      </c>
      <c r="I4" s="7" t="n">
        <v>1</v>
      </c>
      <c r="J4" s="7" t="n">
        <v>0</v>
      </c>
    </row>
    <row r="5" customFormat="false" ht="18.6" hidden="false" customHeight="false" outlineLevel="0" collapsed="false">
      <c r="A5" s="4" t="n">
        <v>3</v>
      </c>
      <c r="B5" s="5" t="s">
        <v>15</v>
      </c>
      <c r="C5" s="5" t="s">
        <v>12</v>
      </c>
      <c r="D5" s="4" t="n">
        <v>73262000</v>
      </c>
      <c r="E5" s="6" t="s">
        <v>16</v>
      </c>
      <c r="F5" s="7" t="n">
        <v>39161044560</v>
      </c>
      <c r="G5" s="7" t="n">
        <v>54742.44</v>
      </c>
      <c r="H5" s="7" t="n">
        <v>1895</v>
      </c>
      <c r="I5" s="7" t="n">
        <v>1729</v>
      </c>
      <c r="J5" s="7" t="n">
        <v>0</v>
      </c>
    </row>
    <row r="6" customFormat="false" ht="18.6" hidden="false" customHeight="false" outlineLevel="0" collapsed="false">
      <c r="A6" s="4" t="n">
        <v>4</v>
      </c>
      <c r="B6" s="5" t="s">
        <v>17</v>
      </c>
      <c r="C6" s="5" t="s">
        <v>18</v>
      </c>
      <c r="D6" s="4" t="n">
        <v>33051000</v>
      </c>
      <c r="E6" s="6" t="s">
        <v>19</v>
      </c>
      <c r="F6" s="7" t="n">
        <v>59851764270</v>
      </c>
      <c r="G6" s="7" t="n">
        <v>83430</v>
      </c>
      <c r="H6" s="7" t="n">
        <v>20550</v>
      </c>
      <c r="I6" s="7" t="n">
        <v>16500</v>
      </c>
      <c r="J6" s="7" t="n">
        <v>0</v>
      </c>
    </row>
    <row r="7" customFormat="false" ht="18.6" hidden="false" customHeight="false" outlineLevel="0" collapsed="false">
      <c r="A7" s="4" t="n">
        <v>5</v>
      </c>
      <c r="B7" s="5" t="s">
        <v>17</v>
      </c>
      <c r="C7" s="5" t="s">
        <v>18</v>
      </c>
      <c r="D7" s="4" t="n">
        <v>3305900003</v>
      </c>
      <c r="E7" s="5" t="s">
        <v>20</v>
      </c>
      <c r="F7" s="7" t="n">
        <v>11340724264</v>
      </c>
      <c r="G7" s="7" t="n">
        <v>15808.33</v>
      </c>
      <c r="H7" s="7" t="n">
        <v>3105</v>
      </c>
      <c r="I7" s="7" t="n">
        <v>2192</v>
      </c>
      <c r="J7" s="7" t="n">
        <v>0</v>
      </c>
    </row>
    <row r="8" customFormat="false" ht="20.4" hidden="false" customHeight="false" outlineLevel="0" collapsed="false">
      <c r="A8" s="8" t="s">
        <v>21</v>
      </c>
      <c r="B8" s="8"/>
      <c r="C8" s="8"/>
      <c r="D8" s="8"/>
      <c r="E8" s="8"/>
      <c r="F8" s="9" t="n">
        <f aca="false">SUM(F3:F7)</f>
        <v>147853300170</v>
      </c>
      <c r="G8" s="9" t="n">
        <f aca="false">SUM(G3:G7)</f>
        <v>206243.72</v>
      </c>
      <c r="H8" s="9" t="n">
        <f aca="false">SUM(H3:H7)</f>
        <v>25578</v>
      </c>
      <c r="I8" s="9" t="n">
        <f aca="false">SUM(I3:I7)</f>
        <v>20449</v>
      </c>
      <c r="J8" s="9" t="n">
        <f aca="false">SUM(J3:J7)</f>
        <v>0</v>
      </c>
    </row>
    <row r="9" customFormat="false" ht="20.4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0.4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3" t="s">
        <v>8</v>
      </c>
      <c r="I10" s="3" t="s">
        <v>9</v>
      </c>
      <c r="J10" s="3" t="s">
        <v>10</v>
      </c>
    </row>
    <row r="11" customFormat="false" ht="18.6" hidden="false" customHeight="false" outlineLevel="0" collapsed="false">
      <c r="A11" s="4" t="n">
        <v>1</v>
      </c>
      <c r="B11" s="5" t="s">
        <v>23</v>
      </c>
      <c r="C11" s="5" t="s">
        <v>24</v>
      </c>
      <c r="D11" s="4" t="n">
        <v>3303000001</v>
      </c>
      <c r="E11" s="5" t="s">
        <v>25</v>
      </c>
      <c r="F11" s="7" t="n">
        <v>192999669600</v>
      </c>
      <c r="G11" s="7" t="n">
        <v>269778.69</v>
      </c>
      <c r="H11" s="7" t="n">
        <v>136131</v>
      </c>
      <c r="I11" s="7" t="n">
        <v>118376</v>
      </c>
      <c r="J11" s="7" t="n">
        <v>0</v>
      </c>
    </row>
    <row r="12" customFormat="false" ht="18.6" hidden="false" customHeight="false" outlineLevel="0" collapsed="false">
      <c r="A12" s="4" t="n">
        <v>2</v>
      </c>
      <c r="B12" s="5" t="s">
        <v>26</v>
      </c>
      <c r="C12" s="5" t="s">
        <v>24</v>
      </c>
      <c r="D12" s="4" t="n">
        <v>90183914</v>
      </c>
      <c r="E12" s="6" t="s">
        <v>27</v>
      </c>
      <c r="F12" s="7" t="n">
        <v>13986000000</v>
      </c>
      <c r="G12" s="7" t="n">
        <v>19637.96</v>
      </c>
      <c r="H12" s="7" t="n">
        <v>8500</v>
      </c>
      <c r="I12" s="7" t="n">
        <v>7800</v>
      </c>
      <c r="J12" s="7" t="n">
        <v>0</v>
      </c>
    </row>
    <row r="13" customFormat="false" ht="18.6" hidden="false" customHeight="false" outlineLevel="0" collapsed="false">
      <c r="A13" s="4" t="n">
        <v>3</v>
      </c>
      <c r="B13" s="5" t="s">
        <v>26</v>
      </c>
      <c r="C13" s="5" t="s">
        <v>24</v>
      </c>
      <c r="D13" s="4" t="n">
        <v>90183915</v>
      </c>
      <c r="E13" s="6" t="s">
        <v>28</v>
      </c>
      <c r="F13" s="7" t="n">
        <v>11976840000</v>
      </c>
      <c r="G13" s="7" t="n">
        <v>16816.87</v>
      </c>
      <c r="H13" s="7" t="n">
        <v>2300</v>
      </c>
      <c r="I13" s="7" t="n">
        <v>2020</v>
      </c>
      <c r="J13" s="7" t="n">
        <v>0</v>
      </c>
    </row>
    <row r="14" customFormat="false" ht="18.6" hidden="false" customHeight="false" outlineLevel="0" collapsed="false">
      <c r="A14" s="4" t="n">
        <v>4</v>
      </c>
      <c r="B14" s="5" t="s">
        <v>29</v>
      </c>
      <c r="C14" s="5" t="s">
        <v>24</v>
      </c>
      <c r="D14" s="4" t="n">
        <v>75072000</v>
      </c>
      <c r="E14" s="6" t="s">
        <v>30</v>
      </c>
      <c r="F14" s="7" t="n">
        <v>65439372948</v>
      </c>
      <c r="G14" s="7" t="n">
        <v>229611.84</v>
      </c>
      <c r="H14" s="7" t="n">
        <v>200</v>
      </c>
      <c r="I14" s="7" t="n">
        <v>200</v>
      </c>
      <c r="J14" s="7" t="n">
        <v>0</v>
      </c>
    </row>
    <row r="15" customFormat="false" ht="18.6" hidden="false" customHeight="false" outlineLevel="0" collapsed="false">
      <c r="A15" s="4" t="n">
        <v>5</v>
      </c>
      <c r="B15" s="5" t="s">
        <v>31</v>
      </c>
      <c r="C15" s="5" t="s">
        <v>24</v>
      </c>
      <c r="D15" s="4" t="n">
        <v>84151010</v>
      </c>
      <c r="E15" s="10" t="s">
        <v>32</v>
      </c>
      <c r="F15" s="7" t="n">
        <v>261789435000</v>
      </c>
      <c r="G15" s="7" t="n">
        <v>365530.7</v>
      </c>
      <c r="H15" s="7" t="n">
        <v>207000</v>
      </c>
      <c r="I15" s="7" t="n">
        <v>195475</v>
      </c>
      <c r="J15" s="7" t="n">
        <v>0</v>
      </c>
    </row>
    <row r="16" customFormat="false" ht="18.6" hidden="false" customHeight="false" outlineLevel="0" collapsed="false">
      <c r="A16" s="4" t="n">
        <v>6</v>
      </c>
      <c r="B16" s="5" t="s">
        <v>33</v>
      </c>
      <c r="C16" s="5" t="s">
        <v>24</v>
      </c>
      <c r="D16" s="4" t="n">
        <v>3004900003</v>
      </c>
      <c r="E16" s="5" t="s">
        <v>34</v>
      </c>
      <c r="F16" s="7" t="n">
        <v>24097552872</v>
      </c>
      <c r="G16" s="7" t="n">
        <v>33646.88</v>
      </c>
      <c r="H16" s="7" t="n">
        <v>16565</v>
      </c>
      <c r="I16" s="7" t="n">
        <v>15239.8</v>
      </c>
      <c r="J16" s="7" t="n">
        <v>0</v>
      </c>
    </row>
    <row r="17" customFormat="false" ht="18.6" hidden="false" customHeight="false" outlineLevel="0" collapsed="false">
      <c r="A17" s="4" t="n">
        <v>7</v>
      </c>
      <c r="B17" s="5" t="s">
        <v>33</v>
      </c>
      <c r="C17" s="5" t="s">
        <v>24</v>
      </c>
      <c r="D17" s="4" t="n">
        <v>35030020</v>
      </c>
      <c r="E17" s="6" t="s">
        <v>35</v>
      </c>
      <c r="F17" s="7" t="n">
        <v>92214030447</v>
      </c>
      <c r="G17" s="7" t="n">
        <v>128756.38</v>
      </c>
      <c r="H17" s="7" t="n">
        <v>37045</v>
      </c>
      <c r="I17" s="7" t="n">
        <v>34082.2</v>
      </c>
      <c r="J17" s="7" t="n">
        <v>0</v>
      </c>
    </row>
    <row r="18" customFormat="false" ht="18.6" hidden="false" customHeight="false" outlineLevel="0" collapsed="false">
      <c r="A18" s="4" t="n">
        <v>8</v>
      </c>
      <c r="B18" s="11" t="s">
        <v>36</v>
      </c>
      <c r="C18" s="11" t="s">
        <v>24</v>
      </c>
      <c r="D18" s="11" t="n">
        <v>8531901000</v>
      </c>
      <c r="E18" s="11" t="s">
        <v>37</v>
      </c>
      <c r="F18" s="12" t="n">
        <v>718579500</v>
      </c>
      <c r="G18" s="12" t="n">
        <v>1005.43</v>
      </c>
      <c r="H18" s="12" t="n">
        <v>83</v>
      </c>
      <c r="I18" s="12" t="n">
        <v>75</v>
      </c>
      <c r="J18" s="12" t="n">
        <v>0</v>
      </c>
    </row>
    <row r="19" customFormat="false" ht="20.4" hidden="false" customHeight="false" outlineLevel="0" collapsed="false">
      <c r="A19" s="8" t="s">
        <v>21</v>
      </c>
      <c r="B19" s="8"/>
      <c r="C19" s="8"/>
      <c r="D19" s="8"/>
      <c r="E19" s="8"/>
      <c r="F19" s="9" t="n">
        <f aca="false">SUM(F11:F18)</f>
        <v>663221480367</v>
      </c>
      <c r="G19" s="9" t="n">
        <f aca="false">SUM(G11:G18)</f>
        <v>1064784.75</v>
      </c>
      <c r="H19" s="9" t="n">
        <f aca="false">SUM(H11:H18)</f>
        <v>407824</v>
      </c>
      <c r="I19" s="9" t="n">
        <f aca="false">SUM(I11:I18)</f>
        <v>373268</v>
      </c>
      <c r="J19" s="9" t="n">
        <f aca="false">SUM(J11:J18)</f>
        <v>0</v>
      </c>
    </row>
  </sheetData>
  <mergeCells count="4">
    <mergeCell ref="A1:J1"/>
    <mergeCell ref="A8:E8"/>
    <mergeCell ref="A9:J9"/>
    <mergeCell ref="A19:E19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18:56Z</dcterms:created>
  <dc:creator>Hamidreza Afsorde</dc:creator>
  <dc:description/>
  <dc:language>en-US</dc:language>
  <cp:lastModifiedBy>KFZO</cp:lastModifiedBy>
  <dcterms:modified xsi:type="dcterms:W3CDTF">2025-07-28T07:11:57Z</dcterms:modified>
  <cp:revision>0</cp:revision>
  <dc:subject>kish customs system report</dc:subject>
  <dc:title>kish customs system report</dc:title>
</cp:coreProperties>
</file>